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Contributions Report" sheetId="1" state="visible" r:id="rId2"/>
    <sheet name="Weekly Withol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INTERNATIONAL UNION OF OPERATING ENGINEERS - LOCAL 57</t>
  </si>
  <si>
    <t xml:space="preserve">AGC DEC 1, 2024 - MAY 31, 2025</t>
  </si>
  <si>
    <t xml:space="preserve">857 CENTRAL AVENUE, JOHNSTON, RI 02919</t>
  </si>
  <si>
    <t xml:space="preserve">CIRI  NOV 1, 2024 - APR 30, 2025</t>
  </si>
  <si>
    <t xml:space="preserve">Tel. (401) 331-9191</t>
  </si>
  <si>
    <t xml:space="preserve">Fax (401) 764-0015</t>
  </si>
  <si>
    <t xml:space="preserve">Month Covered:</t>
  </si>
  <si>
    <t xml:space="preserve">www.iuoelocal57.org</t>
  </si>
  <si>
    <t xml:space="preserve">Contractor's Name:</t>
  </si>
  <si>
    <t xml:space="preserve">Project:</t>
  </si>
  <si>
    <t xml:space="preserve">Address:</t>
  </si>
  <si>
    <t xml:space="preserve">Location:</t>
  </si>
  <si>
    <t xml:space="preserve">City, State, Zip:</t>
  </si>
  <si>
    <t xml:space="preserve">Pay Date Starting:</t>
  </si>
  <si>
    <t xml:space="preserve">Telephone:   </t>
  </si>
  <si>
    <t xml:space="preserve">Fax:</t>
  </si>
  <si>
    <t xml:space="preserve">Pay Date Ending:</t>
  </si>
  <si>
    <t xml:space="preserve">Social Security</t>
  </si>
  <si>
    <t xml:space="preserve">Member Name</t>
  </si>
  <si>
    <t xml:space="preserve">Hours</t>
  </si>
  <si>
    <t xml:space="preserve">Gross Wages</t>
  </si>
  <si>
    <t xml:space="preserve">$</t>
  </si>
  <si>
    <t xml:space="preserve">Total Hours</t>
  </si>
  <si>
    <t xml:space="preserve">Total Gross Wages</t>
  </si>
  <si>
    <t xml:space="preserve">Employer Benefit Contributions</t>
  </si>
  <si>
    <t xml:space="preserve">(A)</t>
  </si>
  <si>
    <t xml:space="preserve">(B)</t>
  </si>
  <si>
    <t xml:space="preserve">(Total Hours(A) X Rate per hour)</t>
  </si>
  <si>
    <t xml:space="preserve">Rate per hour</t>
  </si>
  <si>
    <t xml:space="preserve">Health &amp; Welfare Fund</t>
  </si>
  <si>
    <t xml:space="preserve">Pension Fund</t>
  </si>
  <si>
    <t xml:space="preserve">  Payment is due by the 20th day of each month</t>
  </si>
  <si>
    <t xml:space="preserve">Apprenticeship/Training Fund</t>
  </si>
  <si>
    <t xml:space="preserve">  covering payroll periods ending in the previous month.</t>
  </si>
  <si>
    <t xml:space="preserve">Industry Advancement Fund</t>
  </si>
  <si>
    <t xml:space="preserve">  Contributions are due for all payroll hours</t>
  </si>
  <si>
    <t xml:space="preserve">Legal Service Fund</t>
  </si>
  <si>
    <t xml:space="preserve">  including paid holidays.</t>
  </si>
  <si>
    <t xml:space="preserve">Annuity Fund</t>
  </si>
  <si>
    <t xml:space="preserve">National Training Fund </t>
  </si>
  <si>
    <t xml:space="preserve">Total Benefit Contributions</t>
  </si>
  <si>
    <t xml:space="preserve">(C)</t>
  </si>
  <si>
    <t xml:space="preserve">Employee Payroll Deductions</t>
  </si>
  <si>
    <t xml:space="preserve">Political Funds</t>
  </si>
  <si>
    <t xml:space="preserve">(D)</t>
  </si>
  <si>
    <r>
      <rPr>
        <i val="true"/>
        <sz val="12"/>
        <rFont val="Bookman"/>
        <family val="1"/>
      </rPr>
      <t xml:space="preserve">(1.75% X Total Gross Wages(B) </t>
    </r>
    <r>
      <rPr>
        <b val="true"/>
        <i val="true"/>
        <sz val="12"/>
        <rFont val="Bookman"/>
        <family val="1"/>
      </rPr>
      <t xml:space="preserve">+</t>
    </r>
    <r>
      <rPr>
        <i val="true"/>
        <sz val="12"/>
        <rFont val="Bookman"/>
        <family val="1"/>
      </rPr>
      <t xml:space="preserve"> 1.75% X Total Benefits(C))</t>
    </r>
  </si>
  <si>
    <t xml:space="preserve">Administrative Dues</t>
  </si>
  <si>
    <t xml:space="preserve">(E)  </t>
  </si>
  <si>
    <t xml:space="preserve">(Total Benefit Contributions(C)+Political Funds(D)+Administrative Dues(E))</t>
  </si>
  <si>
    <t xml:space="preserve">Total Due</t>
  </si>
  <si>
    <r>
      <rPr>
        <b val="true"/>
        <i val="true"/>
        <sz val="11"/>
        <rFont val="Albertus ExtraBold"/>
        <family val="1"/>
      </rPr>
      <t xml:space="preserve">**</t>
    </r>
    <r>
      <rPr>
        <i val="true"/>
        <sz val="11"/>
        <rFont val="Albertus ExtraBold"/>
        <family val="1"/>
      </rPr>
      <t xml:space="preserve"> ONE CHECK PAYABLE TO</t>
    </r>
    <r>
      <rPr>
        <b val="true"/>
        <i val="true"/>
        <sz val="11"/>
        <rFont val="Albertus ExtraBold"/>
        <family val="1"/>
      </rPr>
      <t xml:space="preserve">: </t>
    </r>
    <r>
      <rPr>
        <b val="true"/>
        <i val="true"/>
        <sz val="12"/>
        <rFont val="Albertus ExtraBold"/>
        <family val="1"/>
      </rPr>
      <t xml:space="preserve">LOCAL 57 FUNDS</t>
    </r>
    <r>
      <rPr>
        <b val="true"/>
        <i val="true"/>
        <sz val="11"/>
        <rFont val="Albertus ExtraBold"/>
        <family val="1"/>
      </rPr>
      <t xml:space="preserve">**</t>
    </r>
  </si>
  <si>
    <t xml:space="preserve">Signature:</t>
  </si>
  <si>
    <t xml:space="preserve">Title:</t>
  </si>
  <si>
    <t xml:space="preserve">Date:</t>
  </si>
  <si>
    <t xml:space="preserve">IUOE LOCAL 57 WITHHOLDING</t>
  </si>
  <si>
    <t xml:space="preserve">Member Totals</t>
  </si>
  <si>
    <t xml:space="preserve">Pay ending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Month ending</t>
  </si>
  <si>
    <t xml:space="preserve">Totals</t>
  </si>
  <si>
    <t xml:space="preserve">Name</t>
  </si>
  <si>
    <t xml:space="preserve">Dues</t>
  </si>
  <si>
    <t xml:space="preserve">Political</t>
  </si>
  <si>
    <t xml:space="preserve">Total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@"/>
    <numFmt numFmtId="168" formatCode="m/d/yyyy;@"/>
    <numFmt numFmtId="169" formatCode="[&lt;=9999999]###\-####;\(###&quot;) &quot;###\-####"/>
    <numFmt numFmtId="170" formatCode="000\-00\-0000"/>
    <numFmt numFmtId="171" formatCode="_(* #,##0.00_);_(* \(#,##0.00\);_(* \-??_);_(@_)"/>
    <numFmt numFmtId="172" formatCode="\$#,##0.00"/>
    <numFmt numFmtId="173" formatCode="0.00%"/>
    <numFmt numFmtId="174" formatCode="\$#,##0.00_);&quot;($&quot;#,##0.00\)"/>
    <numFmt numFmtId="175" formatCode="General"/>
    <numFmt numFmtId="176" formatCode="[$-409]m/d/yyyy"/>
    <numFmt numFmtId="177" formatCode="0.00_);\(0.00\)"/>
    <numFmt numFmtId="178" formatCode="#,##0.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Bookman"/>
      <family val="1"/>
    </font>
    <font>
      <sz val="14"/>
      <name val="Bookman"/>
      <family val="1"/>
    </font>
    <font>
      <b val="true"/>
      <sz val="14"/>
      <name val="Bookman"/>
      <family val="1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Bookman"/>
      <family val="1"/>
    </font>
    <font>
      <b val="true"/>
      <sz val="12"/>
      <color rgb="FF000000"/>
      <name val="Bookman"/>
      <family val="1"/>
    </font>
    <font>
      <sz val="12"/>
      <name val="Bookman"/>
      <family val="1"/>
    </font>
    <font>
      <b val="true"/>
      <u val="single"/>
      <sz val="14"/>
      <name val="Bookman"/>
      <family val="1"/>
    </font>
    <font>
      <sz val="12"/>
      <color rgb="FF000000"/>
      <name val="Bookman"/>
      <family val="1"/>
    </font>
    <font>
      <i val="true"/>
      <sz val="12"/>
      <color rgb="FF000000"/>
      <name val="Bookman"/>
      <family val="1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name val="Bookman"/>
      <family val="1"/>
    </font>
    <font>
      <b val="true"/>
      <i val="true"/>
      <sz val="12"/>
      <name val="Bookman"/>
      <family val="1"/>
    </font>
    <font>
      <b val="true"/>
      <i val="true"/>
      <sz val="14"/>
      <name val="Bookman"/>
      <family val="1"/>
    </font>
    <font>
      <b val="true"/>
      <sz val="12"/>
      <name val="Bookman"/>
      <family val="1"/>
    </font>
    <font>
      <b val="true"/>
      <i val="true"/>
      <sz val="11"/>
      <name val="Albertus ExtraBold"/>
      <family val="1"/>
    </font>
    <font>
      <i val="true"/>
      <sz val="11"/>
      <name val="Albertus ExtraBold"/>
      <family val="1"/>
    </font>
    <font>
      <b val="true"/>
      <i val="true"/>
      <sz val="12"/>
      <name val="Albertus ExtraBold"/>
      <family val="1"/>
    </font>
    <font>
      <sz val="14"/>
      <color rgb="FF000000"/>
      <name val="Albertus ExtraBold"/>
      <family val="1"/>
    </font>
    <font>
      <i val="true"/>
      <sz val="11"/>
      <color rgb="FF000000"/>
      <name val="Calibri"/>
      <family val="2"/>
    </font>
    <font>
      <b val="true"/>
      <sz val="14"/>
      <name val="Bookman"/>
      <family val="0"/>
    </font>
    <font>
      <sz val="12"/>
      <name val="Arial"/>
      <family val="2"/>
    </font>
    <font>
      <sz val="10"/>
      <color rgb="FF000000"/>
      <name val="Book Antiqua"/>
      <family val="1"/>
    </font>
    <font>
      <sz val="14"/>
      <color rgb="FF000000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Book Antiqua"/>
      <family val="1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4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1"/>
    <cellStyle name="Currency 3 2" xfId="22"/>
    <cellStyle name="Currency 3 3" xfId="23"/>
    <cellStyle name="Currency 3 4" xfId="24"/>
    <cellStyle name="Currency 3 5" xfId="25"/>
    <cellStyle name="Currency 3 6" xfId="26"/>
    <cellStyle name="Normal 2" xfId="27"/>
    <cellStyle name="Normal 3" xfId="28"/>
    <cellStyle name="Normal 3 2" xfId="29"/>
    <cellStyle name="Normal 3 3" xfId="30"/>
    <cellStyle name="Normal 3 4" xfId="31"/>
    <cellStyle name="Normal 3 5" xfId="32"/>
    <cellStyle name="Normal 3 6" xfId="33"/>
    <cellStyle name="Percent 3" xfId="34"/>
    <cellStyle name="Percent 3 2" xfId="35"/>
    <cellStyle name="Percent 3 3" xfId="36"/>
    <cellStyle name="Percent 3 4" xfId="37"/>
    <cellStyle name="Percent 3 5" xfId="38"/>
    <cellStyle name="Percent 3 6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uoelocal57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L34" activeCellId="0" sqref="L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84"/>
    <col collapsed="false" customWidth="true" hidden="false" outlineLevel="0" max="3" min="3" style="1" width="10.28"/>
    <col collapsed="false" customWidth="true" hidden="false" outlineLevel="0" max="4" min="4" style="1" width="24.85"/>
    <col collapsed="false" customWidth="true" hidden="false" outlineLevel="0" max="5" min="5" style="1" width="9.99"/>
    <col collapsed="false" customWidth="true" hidden="false" outlineLevel="0" max="6" min="6" style="1" width="17.99"/>
    <col collapsed="false" customWidth="true" hidden="false" outlineLevel="0" max="7" min="7" style="1" width="4.85"/>
    <col collapsed="false" customWidth="true" hidden="false" outlineLevel="0" max="8" min="8" style="1" width="19.99"/>
    <col collapsed="false" customWidth="true" hidden="false" outlineLevel="0" max="9" min="9" style="1" width="3.85"/>
    <col collapsed="false" customWidth="true" hidden="false" outlineLevel="0" max="14" min="10" style="1" width="17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 t="s">
        <v>1</v>
      </c>
    </row>
    <row r="2" customFormat="false" ht="20.1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9" t="s">
        <v>3</v>
      </c>
      <c r="O2" s="10"/>
      <c r="P2" s="11"/>
      <c r="Q2" s="10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20.1" hidden="false" customHeight="true" outlineLevel="0" collapsed="false">
      <c r="A3" s="13" t="s">
        <v>4</v>
      </c>
      <c r="B3" s="7"/>
      <c r="C3" s="7"/>
      <c r="D3" s="14"/>
      <c r="E3" s="14"/>
      <c r="F3" s="14"/>
      <c r="G3" s="14"/>
      <c r="H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20.1" hidden="false" customHeight="true" outlineLevel="0" collapsed="false">
      <c r="A4" s="15" t="s">
        <v>5</v>
      </c>
      <c r="B4" s="16"/>
      <c r="C4" s="16"/>
      <c r="D4" s="16"/>
      <c r="E4" s="8" t="s">
        <v>6</v>
      </c>
      <c r="F4" s="17"/>
      <c r="G4" s="18" t="n">
        <v>20</v>
      </c>
      <c r="H4" s="19"/>
      <c r="O4" s="12"/>
      <c r="P4" s="12"/>
      <c r="Q4" s="20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20.1" hidden="false" customHeight="true" outlineLevel="0" collapsed="false">
      <c r="A5" s="21" t="s">
        <v>7</v>
      </c>
      <c r="B5" s="22"/>
      <c r="C5" s="23"/>
      <c r="D5" s="23"/>
      <c r="E5" s="22"/>
      <c r="F5" s="24"/>
      <c r="G5" s="25"/>
      <c r="H5" s="26"/>
      <c r="O5" s="27"/>
      <c r="P5" s="27"/>
      <c r="Q5" s="27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20.1" hidden="false" customHeight="true" outlineLevel="0" collapsed="false">
      <c r="A6" s="28" t="s">
        <v>8</v>
      </c>
      <c r="B6" s="29"/>
      <c r="C6" s="29"/>
      <c r="D6" s="29"/>
      <c r="E6" s="29"/>
      <c r="F6" s="30" t="s">
        <v>9</v>
      </c>
      <c r="G6" s="31"/>
      <c r="H6" s="3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0.1" hidden="false" customHeight="true" outlineLevel="0" collapsed="false">
      <c r="A7" s="32" t="s">
        <v>10</v>
      </c>
      <c r="B7" s="29"/>
      <c r="C7" s="29"/>
      <c r="D7" s="29"/>
      <c r="E7" s="29"/>
      <c r="F7" s="33" t="s">
        <v>11</v>
      </c>
      <c r="G7" s="33"/>
      <c r="H7" s="34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0.1" hidden="false" customHeight="true" outlineLevel="0" collapsed="false">
      <c r="A8" s="28" t="s">
        <v>12</v>
      </c>
      <c r="B8" s="29"/>
      <c r="C8" s="29"/>
      <c r="D8" s="29"/>
      <c r="E8" s="29"/>
      <c r="F8" s="33" t="s">
        <v>13</v>
      </c>
      <c r="G8" s="33"/>
      <c r="H8" s="35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20.1" hidden="false" customHeight="true" outlineLevel="0" collapsed="false">
      <c r="A9" s="28" t="s">
        <v>14</v>
      </c>
      <c r="B9" s="36"/>
      <c r="C9" s="36"/>
      <c r="D9" s="37" t="s">
        <v>15</v>
      </c>
      <c r="E9" s="37"/>
      <c r="F9" s="33" t="s">
        <v>16</v>
      </c>
      <c r="G9" s="33"/>
      <c r="H9" s="35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0.1" hidden="false" customHeight="true" outlineLevel="0" collapsed="false">
      <c r="A10" s="38" t="s">
        <v>17</v>
      </c>
      <c r="B10" s="39"/>
      <c r="C10" s="40" t="s">
        <v>18</v>
      </c>
      <c r="D10" s="40"/>
      <c r="E10" s="41"/>
      <c r="F10" s="40" t="s">
        <v>19</v>
      </c>
      <c r="G10" s="42"/>
      <c r="H10" s="43" t="s">
        <v>20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21.95" hidden="false" customHeight="true" outlineLevel="0" collapsed="false">
      <c r="A11" s="44"/>
      <c r="B11" s="45"/>
      <c r="C11" s="45"/>
      <c r="D11" s="45"/>
      <c r="E11" s="45"/>
      <c r="F11" s="46"/>
      <c r="G11" s="47" t="s">
        <v>21</v>
      </c>
      <c r="H11" s="48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21.95" hidden="false" customHeight="true" outlineLevel="0" collapsed="false">
      <c r="A12" s="49"/>
      <c r="B12" s="50"/>
      <c r="C12" s="50"/>
      <c r="D12" s="50"/>
      <c r="E12" s="50"/>
      <c r="F12" s="51"/>
      <c r="G12" s="52" t="s">
        <v>21</v>
      </c>
      <c r="H12" s="53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21.95" hidden="false" customHeight="true" outlineLevel="0" collapsed="false">
      <c r="A13" s="49"/>
      <c r="B13" s="50"/>
      <c r="C13" s="50"/>
      <c r="D13" s="50"/>
      <c r="E13" s="50"/>
      <c r="F13" s="51"/>
      <c r="G13" s="52" t="s">
        <v>21</v>
      </c>
      <c r="H13" s="53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21.95" hidden="false" customHeight="true" outlineLevel="0" collapsed="false">
      <c r="A14" s="49"/>
      <c r="B14" s="50"/>
      <c r="C14" s="50"/>
      <c r="D14" s="50"/>
      <c r="E14" s="50"/>
      <c r="F14" s="51"/>
      <c r="G14" s="52" t="s">
        <v>21</v>
      </c>
      <c r="H14" s="5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21.95" hidden="false" customHeight="true" outlineLevel="0" collapsed="false">
      <c r="A15" s="49"/>
      <c r="B15" s="50"/>
      <c r="C15" s="50"/>
      <c r="D15" s="50"/>
      <c r="E15" s="50"/>
      <c r="F15" s="51"/>
      <c r="G15" s="52" t="s">
        <v>21</v>
      </c>
      <c r="H15" s="53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21.95" hidden="false" customHeight="true" outlineLevel="0" collapsed="false">
      <c r="A16" s="49"/>
      <c r="B16" s="50"/>
      <c r="C16" s="50"/>
      <c r="D16" s="50"/>
      <c r="E16" s="50"/>
      <c r="F16" s="51"/>
      <c r="G16" s="52" t="s">
        <v>21</v>
      </c>
      <c r="H16" s="53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21.95" hidden="false" customHeight="true" outlineLevel="0" collapsed="false">
      <c r="A17" s="49"/>
      <c r="B17" s="50"/>
      <c r="C17" s="50"/>
      <c r="D17" s="50"/>
      <c r="E17" s="50"/>
      <c r="F17" s="51"/>
      <c r="G17" s="52" t="s">
        <v>21</v>
      </c>
      <c r="H17" s="53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21.95" hidden="false" customHeight="true" outlineLevel="0" collapsed="false">
      <c r="A18" s="49"/>
      <c r="B18" s="50"/>
      <c r="C18" s="50"/>
      <c r="D18" s="50"/>
      <c r="E18" s="50"/>
      <c r="F18" s="51"/>
      <c r="G18" s="52" t="s">
        <v>21</v>
      </c>
      <c r="H18" s="53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21.95" hidden="false" customHeight="true" outlineLevel="0" collapsed="false">
      <c r="A19" s="49"/>
      <c r="B19" s="50"/>
      <c r="C19" s="50"/>
      <c r="D19" s="50"/>
      <c r="E19" s="50"/>
      <c r="F19" s="51"/>
      <c r="G19" s="52" t="s">
        <v>21</v>
      </c>
      <c r="H19" s="53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21.95" hidden="false" customHeight="true" outlineLevel="0" collapsed="false">
      <c r="A20" s="49"/>
      <c r="B20" s="50"/>
      <c r="C20" s="50"/>
      <c r="D20" s="50"/>
      <c r="E20" s="50"/>
      <c r="F20" s="51"/>
      <c r="G20" s="52" t="s">
        <v>21</v>
      </c>
      <c r="H20" s="53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21.95" hidden="false" customHeight="true" outlineLevel="0" collapsed="false">
      <c r="A21" s="49"/>
      <c r="B21" s="50"/>
      <c r="C21" s="50"/>
      <c r="D21" s="50"/>
      <c r="E21" s="50"/>
      <c r="F21" s="51"/>
      <c r="G21" s="52" t="s">
        <v>21</v>
      </c>
      <c r="H21" s="53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21.95" hidden="false" customHeight="true" outlineLevel="0" collapsed="false">
      <c r="A22" s="49"/>
      <c r="B22" s="50"/>
      <c r="C22" s="50"/>
      <c r="D22" s="50"/>
      <c r="E22" s="50"/>
      <c r="F22" s="51"/>
      <c r="G22" s="52" t="s">
        <v>21</v>
      </c>
      <c r="H22" s="53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21.95" hidden="false" customHeight="true" outlineLevel="0" collapsed="false">
      <c r="A23" s="49"/>
      <c r="B23" s="50"/>
      <c r="C23" s="50"/>
      <c r="D23" s="50"/>
      <c r="E23" s="50"/>
      <c r="F23" s="51"/>
      <c r="G23" s="52" t="s">
        <v>21</v>
      </c>
      <c r="H23" s="53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21.95" hidden="false" customHeight="true" outlineLevel="0" collapsed="false">
      <c r="A24" s="49"/>
      <c r="B24" s="50"/>
      <c r="C24" s="50"/>
      <c r="D24" s="50"/>
      <c r="E24" s="50"/>
      <c r="F24" s="51"/>
      <c r="G24" s="52" t="s">
        <v>21</v>
      </c>
      <c r="H24" s="53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21.95" hidden="false" customHeight="true" outlineLevel="0" collapsed="false">
      <c r="A25" s="54"/>
      <c r="B25" s="55"/>
      <c r="C25" s="55"/>
      <c r="D25" s="55"/>
      <c r="E25" s="55"/>
      <c r="F25" s="56"/>
      <c r="G25" s="57" t="s">
        <v>21</v>
      </c>
      <c r="H25" s="58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20.1" hidden="false" customHeight="true" outlineLevel="0" collapsed="false">
      <c r="A26" s="59"/>
      <c r="B26" s="60"/>
      <c r="C26" s="60"/>
      <c r="D26" s="60"/>
      <c r="E26" s="61"/>
      <c r="F26" s="62" t="s">
        <v>22</v>
      </c>
      <c r="G26" s="63"/>
      <c r="H26" s="64" t="s">
        <v>23</v>
      </c>
      <c r="I26" s="65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20.1" hidden="false" customHeight="true" outlineLevel="0" collapsed="false">
      <c r="A27" s="66" t="s">
        <v>24</v>
      </c>
      <c r="B27" s="67"/>
      <c r="C27" s="67"/>
      <c r="D27" s="67"/>
      <c r="E27" s="68" t="s">
        <v>25</v>
      </c>
      <c r="F27" s="69" t="n">
        <f aca="false">SUM(F11:F25)</f>
        <v>0</v>
      </c>
      <c r="G27" s="70" t="s">
        <v>26</v>
      </c>
      <c r="H27" s="71" t="n">
        <f aca="false">SUM(H11:H25)</f>
        <v>0</v>
      </c>
      <c r="I27" s="70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0.1" hidden="false" customHeight="true" outlineLevel="0" collapsed="false">
      <c r="A28" s="72" t="s">
        <v>27</v>
      </c>
      <c r="B28" s="67"/>
      <c r="C28" s="66" t="s">
        <v>28</v>
      </c>
      <c r="D28" s="67"/>
      <c r="E28" s="67"/>
      <c r="F28" s="67"/>
      <c r="G28" s="67"/>
      <c r="H28" s="67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20.1" hidden="false" customHeight="true" outlineLevel="0" collapsed="false">
      <c r="A29" s="73" t="s">
        <v>29</v>
      </c>
      <c r="B29" s="73"/>
      <c r="C29" s="74" t="n">
        <v>10.25</v>
      </c>
      <c r="D29" s="75" t="n">
        <f aca="false">$F$27*C29</f>
        <v>0</v>
      </c>
      <c r="E29" s="67"/>
      <c r="F29" s="67"/>
      <c r="G29" s="67"/>
      <c r="H29" s="67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20.1" hidden="false" customHeight="true" outlineLevel="0" collapsed="false">
      <c r="A30" s="73" t="s">
        <v>30</v>
      </c>
      <c r="B30" s="73"/>
      <c r="C30" s="74" t="n">
        <v>12.2</v>
      </c>
      <c r="D30" s="75" t="n">
        <f aca="false">$F$27*C30</f>
        <v>0</v>
      </c>
      <c r="E30" s="76" t="s">
        <v>31</v>
      </c>
      <c r="F30" s="76"/>
      <c r="G30" s="76"/>
      <c r="H30" s="77"/>
    </row>
    <row r="31" customFormat="false" ht="20.1" hidden="false" customHeight="true" outlineLevel="0" collapsed="false">
      <c r="A31" s="73" t="s">
        <v>32</v>
      </c>
      <c r="B31" s="73"/>
      <c r="C31" s="74" t="n">
        <v>1.25</v>
      </c>
      <c r="D31" s="75" t="n">
        <f aca="false">$F$27*C31</f>
        <v>0</v>
      </c>
      <c r="E31" s="78" t="s">
        <v>33</v>
      </c>
      <c r="F31" s="79"/>
      <c r="G31" s="79"/>
      <c r="H31" s="77"/>
    </row>
    <row r="32" customFormat="false" ht="20.1" hidden="false" customHeight="true" outlineLevel="0" collapsed="false">
      <c r="A32" s="73" t="s">
        <v>34</v>
      </c>
      <c r="B32" s="73"/>
      <c r="C32" s="74" t="n">
        <v>0.2</v>
      </c>
      <c r="D32" s="75" t="n">
        <f aca="false">$F$27*C32</f>
        <v>0</v>
      </c>
      <c r="E32" s="78" t="s">
        <v>35</v>
      </c>
      <c r="F32" s="79"/>
      <c r="G32" s="79"/>
      <c r="H32" s="80"/>
      <c r="I32" s="12"/>
    </row>
    <row r="33" customFormat="false" ht="20.1" hidden="false" customHeight="true" outlineLevel="0" collapsed="false">
      <c r="A33" s="73" t="s">
        <v>36</v>
      </c>
      <c r="B33" s="73"/>
      <c r="C33" s="74" t="n">
        <v>0.2</v>
      </c>
      <c r="D33" s="75" t="n">
        <f aca="false">$F$27*C33</f>
        <v>0</v>
      </c>
      <c r="E33" s="79" t="s">
        <v>37</v>
      </c>
      <c r="F33" s="79"/>
      <c r="G33" s="79"/>
      <c r="H33" s="81"/>
      <c r="I33" s="12"/>
      <c r="J33" s="65"/>
      <c r="K33" s="82"/>
      <c r="L33" s="82"/>
      <c r="M33" s="82"/>
      <c r="N33" s="82"/>
      <c r="O33" s="83"/>
      <c r="P33" s="83"/>
      <c r="Q33" s="83"/>
    </row>
    <row r="34" customFormat="false" ht="20.1" hidden="false" customHeight="true" outlineLevel="0" collapsed="false">
      <c r="A34" s="73" t="s">
        <v>38</v>
      </c>
      <c r="B34" s="73"/>
      <c r="C34" s="74" t="n">
        <v>5.75</v>
      </c>
      <c r="D34" s="75" t="n">
        <f aca="false">$F$27*C34</f>
        <v>0</v>
      </c>
      <c r="E34" s="67"/>
      <c r="I34" s="84"/>
      <c r="J34" s="12"/>
      <c r="K34" s="85"/>
      <c r="L34" s="82"/>
      <c r="M34" s="82"/>
      <c r="N34" s="82"/>
    </row>
    <row r="35" customFormat="false" ht="18.75" hidden="false" customHeight="true" outlineLevel="0" collapsed="false">
      <c r="A35" s="73" t="s">
        <v>39</v>
      </c>
      <c r="B35" s="73"/>
      <c r="C35" s="74" t="n">
        <v>0.05</v>
      </c>
      <c r="D35" s="75" t="n">
        <f aca="false">$F$27*C35</f>
        <v>0</v>
      </c>
      <c r="E35" s="67"/>
      <c r="F35" s="67"/>
      <c r="G35" s="67"/>
      <c r="H35" s="67"/>
      <c r="I35" s="84"/>
      <c r="J35" s="12"/>
      <c r="K35" s="82"/>
      <c r="L35" s="82"/>
      <c r="M35" s="82"/>
      <c r="N35" s="82"/>
    </row>
    <row r="36" customFormat="false" ht="20.1" hidden="false" customHeight="true" outlineLevel="0" collapsed="false">
      <c r="A36" s="86"/>
      <c r="B36" s="87" t="s">
        <v>40</v>
      </c>
      <c r="C36" s="88" t="n">
        <f aca="false">SUM(C29:C35)</f>
        <v>29.9</v>
      </c>
      <c r="D36" s="89" t="n">
        <f aca="false">$F$27*C36</f>
        <v>0</v>
      </c>
      <c r="E36" s="70" t="s">
        <v>41</v>
      </c>
      <c r="K36" s="82"/>
      <c r="L36" s="82"/>
      <c r="M36" s="82"/>
      <c r="N36" s="82"/>
    </row>
    <row r="37" customFormat="false" ht="20.1" hidden="false" customHeight="true" outlineLevel="0" collapsed="false">
      <c r="A37" s="90"/>
      <c r="B37" s="67"/>
      <c r="C37" s="67"/>
      <c r="D37" s="67"/>
      <c r="E37" s="91"/>
      <c r="K37" s="12"/>
      <c r="L37" s="12"/>
      <c r="M37" s="12"/>
      <c r="N37" s="12"/>
    </row>
    <row r="38" customFormat="false" ht="20.1" hidden="false" customHeight="true" outlineLevel="0" collapsed="false">
      <c r="A38" s="92" t="s">
        <v>42</v>
      </c>
      <c r="C38" s="66" t="s">
        <v>28</v>
      </c>
      <c r="D38" s="67"/>
      <c r="E38" s="67"/>
      <c r="G38" s="67"/>
      <c r="H38" s="67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A39" s="72" t="s">
        <v>27</v>
      </c>
      <c r="C39" s="66"/>
      <c r="D39" s="67"/>
      <c r="E39" s="67"/>
      <c r="F39" s="67"/>
      <c r="G39" s="67"/>
      <c r="H39" s="67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A40" s="93" t="s">
        <v>43</v>
      </c>
      <c r="B40" s="93"/>
      <c r="C40" s="94" t="n">
        <v>0.04</v>
      </c>
      <c r="D40" s="89" t="n">
        <f aca="false">$F$27*C40</f>
        <v>0</v>
      </c>
      <c r="E40" s="70" t="s">
        <v>44</v>
      </c>
      <c r="F40" s="67"/>
      <c r="G40" s="67"/>
      <c r="H40" s="67"/>
      <c r="K40" s="95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A41" s="96"/>
      <c r="B41" s="96"/>
      <c r="C41" s="74"/>
      <c r="D41" s="97"/>
      <c r="E41" s="67"/>
      <c r="F41" s="67"/>
      <c r="G41" s="67"/>
      <c r="H41" s="67"/>
      <c r="K41" s="95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A42" s="98" t="s">
        <v>45</v>
      </c>
      <c r="B42" s="99"/>
      <c r="C42" s="100"/>
      <c r="D42" s="61"/>
      <c r="E42" s="67"/>
      <c r="G42" s="67"/>
      <c r="H42" s="67"/>
      <c r="K42" s="95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A43" s="101" t="s">
        <v>46</v>
      </c>
      <c r="B43" s="102"/>
      <c r="C43" s="88"/>
      <c r="D43" s="89" t="n">
        <f aca="false">1.75%*(H27+D36)</f>
        <v>0</v>
      </c>
      <c r="E43" s="70" t="s">
        <v>47</v>
      </c>
      <c r="F43" s="103"/>
      <c r="G43" s="67"/>
      <c r="H43" s="67"/>
    </row>
    <row r="44" customFormat="false" ht="20.1" hidden="false" customHeight="true" outlineLevel="0" collapsed="false">
      <c r="A44" s="104"/>
      <c r="B44" s="67"/>
      <c r="C44" s="105"/>
      <c r="D44" s="67"/>
      <c r="E44" s="106"/>
      <c r="G44" s="67"/>
      <c r="H44" s="67"/>
    </row>
    <row r="45" customFormat="false" ht="20.1" hidden="false" customHeight="true" outlineLevel="0" collapsed="false">
      <c r="A45" s="98" t="s">
        <v>48</v>
      </c>
      <c r="B45" s="107"/>
      <c r="C45" s="91"/>
      <c r="D45" s="108"/>
      <c r="E45" s="73"/>
      <c r="G45" s="67"/>
      <c r="H45" s="67"/>
    </row>
    <row r="46" customFormat="false" ht="20.1" hidden="false" customHeight="true" outlineLevel="0" collapsed="false">
      <c r="A46" s="109" t="s">
        <v>49</v>
      </c>
      <c r="B46" s="110"/>
      <c r="C46" s="111" t="n">
        <f aca="false">D36+D40+D43</f>
        <v>0</v>
      </c>
      <c r="D46" s="111"/>
      <c r="E46" s="112" t="s">
        <v>50</v>
      </c>
      <c r="F46" s="113"/>
      <c r="G46" s="112"/>
      <c r="H46" s="114"/>
      <c r="I46" s="115"/>
    </row>
    <row r="47" customFormat="false" ht="20.1" hidden="false" customHeight="true" outlineLevel="0" collapsed="false">
      <c r="A47" s="104"/>
      <c r="B47" s="107"/>
      <c r="C47" s="91"/>
      <c r="D47" s="97"/>
      <c r="E47" s="91"/>
      <c r="F47" s="91"/>
      <c r="G47" s="67"/>
      <c r="H47" s="67"/>
    </row>
    <row r="48" customFormat="false" ht="20.1" hidden="false" customHeight="true" outlineLevel="0" collapsed="false">
      <c r="A48" s="90"/>
      <c r="B48" s="73"/>
      <c r="C48" s="91"/>
      <c r="D48" s="116"/>
      <c r="E48" s="91"/>
      <c r="F48" s="91"/>
      <c r="G48" s="67"/>
      <c r="H48" s="67"/>
    </row>
    <row r="49" customFormat="false" ht="20.1" hidden="false" customHeight="true" outlineLevel="0" collapsed="false">
      <c r="A49" s="117" t="s">
        <v>51</v>
      </c>
      <c r="B49" s="118"/>
      <c r="C49" s="118"/>
      <c r="D49" s="119" t="s">
        <v>52</v>
      </c>
      <c r="E49" s="118"/>
      <c r="F49" s="120"/>
      <c r="G49" s="121"/>
      <c r="H49" s="117" t="s">
        <v>53</v>
      </c>
    </row>
    <row r="50" customFormat="false" ht="20.1" hidden="false" customHeight="true" outlineLevel="0" collapsed="false">
      <c r="A50" s="104"/>
      <c r="B50" s="91"/>
      <c r="C50" s="67"/>
      <c r="D50" s="97"/>
      <c r="E50" s="91"/>
      <c r="F50" s="67"/>
      <c r="G50" s="67"/>
      <c r="H50" s="67"/>
    </row>
    <row r="51" customFormat="false" ht="20.1" hidden="false" customHeight="true" outlineLevel="0" collapsed="false">
      <c r="A51" s="90"/>
      <c r="B51" s="67"/>
      <c r="C51" s="67"/>
      <c r="D51" s="67"/>
      <c r="E51" s="67"/>
      <c r="F51" s="91"/>
      <c r="G51" s="67"/>
      <c r="H51" s="67"/>
    </row>
    <row r="52" customFormat="false" ht="20.1" hidden="false" customHeight="true" outlineLevel="0" collapsed="false">
      <c r="A52" s="104"/>
      <c r="B52" s="91"/>
      <c r="C52" s="99"/>
      <c r="D52" s="99"/>
      <c r="E52" s="96"/>
      <c r="F52" s="91"/>
      <c r="G52" s="67"/>
      <c r="H52" s="67"/>
    </row>
    <row r="53" customFormat="false" ht="20.1" hidden="false" customHeight="true" outlineLevel="0" collapsed="false">
      <c r="A53" s="104"/>
      <c r="B53" s="91"/>
      <c r="C53" s="99"/>
      <c r="D53" s="99"/>
      <c r="E53" s="96"/>
      <c r="F53" s="67"/>
      <c r="G53" s="67"/>
      <c r="H53" s="67"/>
    </row>
    <row r="54" customFormat="false" ht="20.1" hidden="false" customHeight="true" outlineLevel="0" collapsed="false">
      <c r="A54" s="90"/>
      <c r="B54" s="91"/>
      <c r="C54" s="67"/>
      <c r="D54" s="97"/>
      <c r="E54" s="91"/>
      <c r="F54" s="99"/>
      <c r="G54" s="67"/>
      <c r="H54" s="67"/>
    </row>
    <row r="55" customFormat="false" ht="20.1" hidden="false" customHeight="true" outlineLevel="0" collapsed="false">
      <c r="A55" s="104"/>
      <c r="B55" s="122"/>
      <c r="C55" s="122"/>
      <c r="D55" s="122"/>
      <c r="E55" s="91"/>
      <c r="F55" s="91"/>
      <c r="G55" s="67"/>
      <c r="H55" s="67"/>
    </row>
    <row r="56" customFormat="false" ht="20.1" hidden="false" customHeight="true" outlineLevel="0" collapsed="false">
      <c r="A56" s="104"/>
      <c r="B56" s="96"/>
      <c r="C56" s="122"/>
      <c r="D56" s="122"/>
      <c r="E56" s="122"/>
      <c r="F56" s="91"/>
      <c r="G56" s="67"/>
      <c r="H56" s="67"/>
    </row>
    <row r="57" customFormat="false" ht="20.1" hidden="false" customHeight="true" outlineLevel="0" collapsed="false">
      <c r="A57" s="104"/>
      <c r="B57" s="91"/>
      <c r="C57" s="99"/>
      <c r="D57" s="99"/>
      <c r="E57" s="96"/>
      <c r="F57" s="123"/>
      <c r="G57" s="67"/>
      <c r="H57" s="67"/>
    </row>
    <row r="58" customFormat="false" ht="20.1" hidden="false" customHeight="true" outlineLevel="0" collapsed="false">
      <c r="A58" s="124"/>
      <c r="B58" s="125"/>
      <c r="C58" s="125"/>
      <c r="D58" s="124"/>
      <c r="E58" s="125"/>
      <c r="F58" s="65"/>
      <c r="G58" s="65"/>
      <c r="H58" s="65"/>
    </row>
    <row r="59" customFormat="false" ht="20.1" hidden="false" customHeight="true" outlineLevel="0" collapsed="false">
      <c r="A59" s="65"/>
      <c r="B59" s="65"/>
      <c r="C59" s="65"/>
      <c r="D59" s="65"/>
      <c r="E59" s="65"/>
    </row>
  </sheetData>
  <mergeCells count="30">
    <mergeCell ref="D3:H3"/>
    <mergeCell ref="B6:E6"/>
    <mergeCell ref="G6:H6"/>
    <mergeCell ref="B7:E7"/>
    <mergeCell ref="B8:E8"/>
    <mergeCell ref="B9:C9"/>
    <mergeCell ref="D9:E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9:B29"/>
    <mergeCell ref="A30:B30"/>
    <mergeCell ref="A31:B31"/>
    <mergeCell ref="A32:B32"/>
    <mergeCell ref="A33:B33"/>
    <mergeCell ref="A34:B34"/>
    <mergeCell ref="A40:B40"/>
    <mergeCell ref="C46:D46"/>
  </mergeCells>
  <hyperlinks>
    <hyperlink ref="A5" r:id="rId1" display="www.iuoelocal57.org"/>
  </hyperlinks>
  <printOptions headings="false" gridLines="false" gridLinesSet="true" horizontalCentered="true" verticalCentered="true"/>
  <pageMargins left="0.170138888888889" right="0.190277777777778" top="0.25" bottom="0.0298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7.28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3.14"/>
    <col collapsed="false" customWidth="true" hidden="false" outlineLevel="0" max="12" min="12" style="0" width="17.7"/>
    <col collapsed="false" customWidth="true" hidden="false" outlineLevel="0" max="13" min="13" style="0" width="15.99"/>
    <col collapsed="false" customWidth="true" hidden="false" outlineLevel="0" max="14" min="14" style="0" width="15.7"/>
    <col collapsed="false" customWidth="true" hidden="false" outlineLevel="0" max="15" min="15" style="0" width="14.56"/>
    <col collapsed="false" customWidth="true" hidden="false" outlineLevel="0" max="16" min="16" style="0" width="22.28"/>
    <col collapsed="false" customWidth="true" hidden="false" outlineLevel="0" max="17" min="17" style="0" width="15.56"/>
    <col collapsed="false" customWidth="true" hidden="false" outlineLevel="0" max="18" min="18" style="0" width="16.7"/>
    <col collapsed="false" customWidth="true" hidden="false" outlineLevel="0" max="19" min="19" style="0" width="17.14"/>
    <col collapsed="false" customWidth="true" hidden="false" outlineLevel="0" max="20" min="20" style="0" width="21.56"/>
    <col collapsed="false" customWidth="true" hidden="false" outlineLevel="0" max="21" min="21" style="0" width="16.28"/>
    <col collapsed="false" customWidth="true" hidden="false" outlineLevel="0" max="22" min="22" style="0" width="17.14"/>
    <col collapsed="false" customWidth="true" hidden="false" outlineLevel="0" max="23" min="23" style="0" width="19.41"/>
    <col collapsed="false" customWidth="true" hidden="false" outlineLevel="0" max="24" min="24" style="0" width="19.7"/>
    <col collapsed="false" customWidth="true" hidden="false" outlineLevel="0" max="25" min="25" style="0" width="18.56"/>
    <col collapsed="false" customWidth="true" hidden="false" outlineLevel="0" max="26" min="26" style="0" width="16.42"/>
    <col collapsed="false" customWidth="true" hidden="false" outlineLevel="0" max="27" min="27" style="0" width="16.84"/>
    <col collapsed="false" customWidth="true" hidden="false" outlineLevel="0" max="28" min="28" style="0" width="16.13"/>
  </cols>
  <sheetData>
    <row r="1" customFormat="false" ht="18.75" hidden="false" customHeight="false" outlineLevel="0" collapsed="false">
      <c r="A1" s="126" t="s">
        <v>54</v>
      </c>
      <c r="B1" s="127"/>
      <c r="C1" s="128"/>
      <c r="D1" s="129"/>
      <c r="E1" s="129"/>
      <c r="F1" s="130" t="str">
        <f aca="false">'Monthly Contributions Report'!H1</f>
        <v>AGC DEC 1, 2024 - MAY 31, 2025</v>
      </c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2"/>
      <c r="X1" s="132"/>
      <c r="Y1" s="132"/>
      <c r="Z1" s="132"/>
      <c r="AA1" s="132"/>
      <c r="AB1" s="132"/>
    </row>
    <row r="2" customFormat="false" ht="19.5" hidden="false" customHeight="false" outlineLevel="0" collapsed="false">
      <c r="A2" s="133" t="s">
        <v>55</v>
      </c>
      <c r="B2" s="134"/>
      <c r="C2" s="135"/>
      <c r="D2" s="136"/>
      <c r="E2" s="136"/>
      <c r="F2" s="137" t="str">
        <f aca="false">'Monthly Contributions Report'!H2</f>
        <v>CIRI  NOV 1, 2024 - APR 30, 2025</v>
      </c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9"/>
      <c r="X2" s="139"/>
      <c r="Y2" s="139"/>
      <c r="Z2" s="139"/>
      <c r="AA2" s="139"/>
      <c r="AB2" s="139"/>
    </row>
    <row r="3" customFormat="false" ht="18.75" hidden="false" customHeight="false" outlineLevel="0" collapsed="false">
      <c r="A3" s="140"/>
      <c r="B3" s="134"/>
      <c r="C3" s="141"/>
      <c r="D3" s="142" t="s">
        <v>56</v>
      </c>
      <c r="E3" s="143"/>
      <c r="F3" s="144" t="s">
        <v>57</v>
      </c>
      <c r="G3" s="141"/>
      <c r="H3" s="142" t="s">
        <v>56</v>
      </c>
      <c r="I3" s="143"/>
      <c r="J3" s="144" t="s">
        <v>58</v>
      </c>
      <c r="K3" s="141"/>
      <c r="L3" s="142" t="s">
        <v>56</v>
      </c>
      <c r="M3" s="143"/>
      <c r="N3" s="144" t="s">
        <v>59</v>
      </c>
      <c r="O3" s="141"/>
      <c r="P3" s="142" t="s">
        <v>56</v>
      </c>
      <c r="Q3" s="143"/>
      <c r="R3" s="144" t="s">
        <v>60</v>
      </c>
      <c r="S3" s="141"/>
      <c r="T3" s="142" t="s">
        <v>56</v>
      </c>
      <c r="U3" s="143"/>
      <c r="V3" s="144" t="s">
        <v>61</v>
      </c>
      <c r="W3" s="145"/>
      <c r="X3" s="145"/>
      <c r="Y3" s="146"/>
      <c r="Z3" s="145" t="s">
        <v>62</v>
      </c>
      <c r="AA3" s="147"/>
      <c r="AB3" s="148" t="s">
        <v>63</v>
      </c>
    </row>
    <row r="4" customFormat="false" ht="15.75" hidden="false" customHeight="false" outlineLevel="0" collapsed="false">
      <c r="A4" s="149" t="s">
        <v>17</v>
      </c>
      <c r="B4" s="150" t="s">
        <v>64</v>
      </c>
      <c r="C4" s="151" t="s">
        <v>19</v>
      </c>
      <c r="D4" s="152" t="s">
        <v>20</v>
      </c>
      <c r="E4" s="152" t="s">
        <v>65</v>
      </c>
      <c r="F4" s="153" t="s">
        <v>66</v>
      </c>
      <c r="G4" s="151" t="s">
        <v>19</v>
      </c>
      <c r="H4" s="152" t="s">
        <v>20</v>
      </c>
      <c r="I4" s="152" t="s">
        <v>65</v>
      </c>
      <c r="J4" s="153" t="s">
        <v>66</v>
      </c>
      <c r="K4" s="151" t="s">
        <v>19</v>
      </c>
      <c r="L4" s="152" t="s">
        <v>20</v>
      </c>
      <c r="M4" s="152" t="s">
        <v>65</v>
      </c>
      <c r="N4" s="153" t="s">
        <v>66</v>
      </c>
      <c r="O4" s="151" t="s">
        <v>19</v>
      </c>
      <c r="P4" s="152" t="s">
        <v>20</v>
      </c>
      <c r="Q4" s="152" t="s">
        <v>65</v>
      </c>
      <c r="R4" s="153" t="s">
        <v>66</v>
      </c>
      <c r="S4" s="151" t="s">
        <v>19</v>
      </c>
      <c r="T4" s="152" t="s">
        <v>20</v>
      </c>
      <c r="U4" s="152" t="s">
        <v>65</v>
      </c>
      <c r="V4" s="153" t="s">
        <v>66</v>
      </c>
      <c r="W4" s="154" t="s">
        <v>17</v>
      </c>
      <c r="X4" s="155" t="s">
        <v>64</v>
      </c>
      <c r="Y4" s="156" t="s">
        <v>19</v>
      </c>
      <c r="Z4" s="157" t="s">
        <v>20</v>
      </c>
      <c r="AA4" s="157" t="s">
        <v>65</v>
      </c>
      <c r="AB4" s="158" t="s">
        <v>66</v>
      </c>
    </row>
    <row r="5" customFormat="false" ht="15" hidden="false" customHeight="false" outlineLevel="0" collapsed="false">
      <c r="A5" s="159"/>
      <c r="B5" s="159"/>
      <c r="C5" s="160"/>
      <c r="D5" s="161"/>
      <c r="E5" s="162" t="n">
        <f aca="false">((C5*29.9+D5)*1.75%)</f>
        <v>0</v>
      </c>
      <c r="F5" s="163" t="n">
        <f aca="false">C5*0.04</f>
        <v>0</v>
      </c>
      <c r="G5" s="160"/>
      <c r="H5" s="161"/>
      <c r="I5" s="162" t="n">
        <f aca="false">((G5*29.9+H5)*1.75%)</f>
        <v>0</v>
      </c>
      <c r="J5" s="164" t="n">
        <f aca="false">G5*0.04</f>
        <v>0</v>
      </c>
      <c r="K5" s="160"/>
      <c r="L5" s="161"/>
      <c r="M5" s="162" t="n">
        <f aca="false">((K5*29.9+L5)*1.75%)</f>
        <v>0</v>
      </c>
      <c r="N5" s="164" t="n">
        <f aca="false">K5*0.04</f>
        <v>0</v>
      </c>
      <c r="O5" s="160"/>
      <c r="P5" s="161"/>
      <c r="Q5" s="162" t="n">
        <f aca="false">((O5*29.9+P5)*1.75%)</f>
        <v>0</v>
      </c>
      <c r="R5" s="164" t="n">
        <f aca="false">O5*0.04</f>
        <v>0</v>
      </c>
      <c r="S5" s="160"/>
      <c r="T5" s="161"/>
      <c r="U5" s="162" t="n">
        <f aca="false">((S5*29.9+T5)*1.75%)</f>
        <v>0</v>
      </c>
      <c r="V5" s="164" t="n">
        <f aca="false">S5*0.04</f>
        <v>0</v>
      </c>
      <c r="W5" s="165" t="n">
        <f aca="false">A5</f>
        <v>0</v>
      </c>
      <c r="X5" s="166" t="n">
        <f aca="false">B5</f>
        <v>0</v>
      </c>
      <c r="Y5" s="167" t="n">
        <f aca="false">S5+O5+K5+G5+C5</f>
        <v>0</v>
      </c>
      <c r="Z5" s="167" t="n">
        <f aca="false">T5+P5+L5+H5+D5</f>
        <v>0</v>
      </c>
      <c r="AA5" s="162" t="n">
        <f aca="false">U5+Q5+M5+I5+E5</f>
        <v>0</v>
      </c>
      <c r="AB5" s="163" t="n">
        <f aca="false">V5+R5+N5+J5+F5</f>
        <v>0</v>
      </c>
    </row>
    <row r="6" customFormat="false" ht="15" hidden="false" customHeight="false" outlineLevel="0" collapsed="false">
      <c r="A6" s="159"/>
      <c r="B6" s="159"/>
      <c r="C6" s="160"/>
      <c r="D6" s="161"/>
      <c r="E6" s="162" t="n">
        <f aca="false">((C6*29.9+D6)*1.75%)</f>
        <v>0</v>
      </c>
      <c r="F6" s="163" t="n">
        <f aca="false">C6*0.04</f>
        <v>0</v>
      </c>
      <c r="G6" s="160"/>
      <c r="H6" s="161"/>
      <c r="I6" s="162" t="n">
        <f aca="false">((G6*29.9+H6)*1.75%)</f>
        <v>0</v>
      </c>
      <c r="J6" s="164" t="n">
        <f aca="false">G6*0.04</f>
        <v>0</v>
      </c>
      <c r="K6" s="160"/>
      <c r="L6" s="161"/>
      <c r="M6" s="162" t="n">
        <f aca="false">((K6*29.9+L6)*1.75%)</f>
        <v>0</v>
      </c>
      <c r="N6" s="164" t="n">
        <f aca="false">K6*0.04</f>
        <v>0</v>
      </c>
      <c r="O6" s="160"/>
      <c r="P6" s="161"/>
      <c r="Q6" s="162" t="n">
        <f aca="false">((O6*29.9+P6)*1.75%)</f>
        <v>0</v>
      </c>
      <c r="R6" s="164" t="n">
        <f aca="false">O6*0.04</f>
        <v>0</v>
      </c>
      <c r="S6" s="160"/>
      <c r="T6" s="161"/>
      <c r="U6" s="162" t="n">
        <f aca="false">((S6*29.9+T6)*1.75%)</f>
        <v>0</v>
      </c>
      <c r="V6" s="164" t="n">
        <f aca="false">S6*0.04</f>
        <v>0</v>
      </c>
      <c r="W6" s="165" t="n">
        <f aca="false">A6</f>
        <v>0</v>
      </c>
      <c r="X6" s="166" t="n">
        <f aca="false">B6</f>
        <v>0</v>
      </c>
      <c r="Y6" s="167" t="n">
        <f aca="false">S6+O6+K6+G6+C6</f>
        <v>0</v>
      </c>
      <c r="Z6" s="167" t="n">
        <f aca="false">T6+P6+L6+H6+D6</f>
        <v>0</v>
      </c>
      <c r="AA6" s="162" t="n">
        <f aca="false">U6+Q6+M6+I6+E6</f>
        <v>0</v>
      </c>
      <c r="AB6" s="163" t="n">
        <f aca="false">V6+R6+N6+J6+F6</f>
        <v>0</v>
      </c>
    </row>
    <row r="7" customFormat="false" ht="15" hidden="false" customHeight="false" outlineLevel="0" collapsed="false">
      <c r="A7" s="159"/>
      <c r="B7" s="159"/>
      <c r="C7" s="160"/>
      <c r="D7" s="161"/>
      <c r="E7" s="162" t="n">
        <f aca="false">((C7*29.9+D7)*1.75%)</f>
        <v>0</v>
      </c>
      <c r="F7" s="163" t="n">
        <f aca="false">C7*0.04</f>
        <v>0</v>
      </c>
      <c r="G7" s="160"/>
      <c r="H7" s="161"/>
      <c r="I7" s="162" t="n">
        <f aca="false">((G7*29.9+H7)*1.75%)</f>
        <v>0</v>
      </c>
      <c r="J7" s="164" t="n">
        <f aca="false">G7*0.04</f>
        <v>0</v>
      </c>
      <c r="K7" s="160"/>
      <c r="L7" s="161"/>
      <c r="M7" s="162" t="n">
        <f aca="false">((K7*29.9+L7)*1.75%)</f>
        <v>0</v>
      </c>
      <c r="N7" s="164" t="n">
        <f aca="false">K7*0.04</f>
        <v>0</v>
      </c>
      <c r="O7" s="160"/>
      <c r="P7" s="161"/>
      <c r="Q7" s="162" t="n">
        <f aca="false">((O7*29.9+P7)*1.75%)</f>
        <v>0</v>
      </c>
      <c r="R7" s="164" t="n">
        <f aca="false">O7*0.04</f>
        <v>0</v>
      </c>
      <c r="S7" s="160"/>
      <c r="T7" s="161"/>
      <c r="U7" s="162" t="n">
        <f aca="false">((S7*29.9+T7)*1.75%)</f>
        <v>0</v>
      </c>
      <c r="V7" s="164" t="n">
        <f aca="false">S7*0.04</f>
        <v>0</v>
      </c>
      <c r="W7" s="165" t="n">
        <f aca="false">A7</f>
        <v>0</v>
      </c>
      <c r="X7" s="166" t="n">
        <f aca="false">B7</f>
        <v>0</v>
      </c>
      <c r="Y7" s="167" t="n">
        <f aca="false">S7+O7+K7+G7+C7</f>
        <v>0</v>
      </c>
      <c r="Z7" s="167" t="n">
        <f aca="false">T7+P7+L7+H7+D7</f>
        <v>0</v>
      </c>
      <c r="AA7" s="162" t="n">
        <f aca="false">U7+Q7+M7+I7+E7</f>
        <v>0</v>
      </c>
      <c r="AB7" s="163" t="n">
        <f aca="false">V7+R7+N7+J7+F7</f>
        <v>0</v>
      </c>
    </row>
    <row r="8" customFormat="false" ht="15" hidden="false" customHeight="false" outlineLevel="0" collapsed="false">
      <c r="A8" s="159"/>
      <c r="B8" s="159"/>
      <c r="C8" s="160"/>
      <c r="D8" s="161"/>
      <c r="E8" s="162" t="n">
        <f aca="false">((C8*29.9+D8)*1.75%)</f>
        <v>0</v>
      </c>
      <c r="F8" s="163" t="n">
        <f aca="false">C8*0.04</f>
        <v>0</v>
      </c>
      <c r="G8" s="160"/>
      <c r="H8" s="161"/>
      <c r="I8" s="162" t="n">
        <f aca="false">((G8*29.9+H8)*1.75%)</f>
        <v>0</v>
      </c>
      <c r="J8" s="164" t="n">
        <f aca="false">G8*0.04</f>
        <v>0</v>
      </c>
      <c r="K8" s="160"/>
      <c r="L8" s="161"/>
      <c r="M8" s="162" t="n">
        <f aca="false">((K8*29.9+L8)*1.75%)</f>
        <v>0</v>
      </c>
      <c r="N8" s="164" t="n">
        <f aca="false">K8*0.04</f>
        <v>0</v>
      </c>
      <c r="O8" s="160"/>
      <c r="P8" s="161"/>
      <c r="Q8" s="162" t="n">
        <f aca="false">((O8*29.9+P8)*1.75%)</f>
        <v>0</v>
      </c>
      <c r="R8" s="164" t="n">
        <f aca="false">O8*0.04</f>
        <v>0</v>
      </c>
      <c r="S8" s="160"/>
      <c r="T8" s="161"/>
      <c r="U8" s="162" t="n">
        <f aca="false">((S8*29.9+T8)*1.75%)</f>
        <v>0</v>
      </c>
      <c r="V8" s="164" t="n">
        <f aca="false">S8*0.04</f>
        <v>0</v>
      </c>
      <c r="W8" s="165" t="n">
        <f aca="false">A8</f>
        <v>0</v>
      </c>
      <c r="X8" s="166" t="n">
        <f aca="false">B8</f>
        <v>0</v>
      </c>
      <c r="Y8" s="167" t="n">
        <f aca="false">S8+O8+K8+G8+C8</f>
        <v>0</v>
      </c>
      <c r="Z8" s="167" t="n">
        <f aca="false">T8+P8+L8+H8+D8</f>
        <v>0</v>
      </c>
      <c r="AA8" s="162" t="n">
        <f aca="false">U8+Q8+M8+I8+E8</f>
        <v>0</v>
      </c>
      <c r="AB8" s="163" t="n">
        <f aca="false">V8+R8+N8+J8+F8</f>
        <v>0</v>
      </c>
    </row>
    <row r="9" customFormat="false" ht="15" hidden="false" customHeight="false" outlineLevel="0" collapsed="false">
      <c r="A9" s="159"/>
      <c r="B9" s="159"/>
      <c r="C9" s="160"/>
      <c r="D9" s="161"/>
      <c r="E9" s="162" t="n">
        <f aca="false">((C9*29.9+D9)*1.75%)</f>
        <v>0</v>
      </c>
      <c r="F9" s="163" t="n">
        <f aca="false">C9*0.04</f>
        <v>0</v>
      </c>
      <c r="G9" s="160"/>
      <c r="H9" s="161"/>
      <c r="I9" s="162" t="n">
        <f aca="false">((G9*29.9+H9)*1.75%)</f>
        <v>0</v>
      </c>
      <c r="J9" s="164" t="n">
        <f aca="false">G9*0.04</f>
        <v>0</v>
      </c>
      <c r="K9" s="160"/>
      <c r="L9" s="161"/>
      <c r="M9" s="162" t="n">
        <f aca="false">((K9*29.9+L9)*1.75%)</f>
        <v>0</v>
      </c>
      <c r="N9" s="164" t="n">
        <f aca="false">K9*0.04</f>
        <v>0</v>
      </c>
      <c r="O9" s="160"/>
      <c r="P9" s="161"/>
      <c r="Q9" s="162" t="n">
        <f aca="false">((O9*29.9+P9)*1.75%)</f>
        <v>0</v>
      </c>
      <c r="R9" s="164" t="n">
        <f aca="false">O9*0.04</f>
        <v>0</v>
      </c>
      <c r="S9" s="160"/>
      <c r="T9" s="161"/>
      <c r="U9" s="162" t="n">
        <f aca="false">((S9*29.9+T9)*1.75%)</f>
        <v>0</v>
      </c>
      <c r="V9" s="164" t="n">
        <f aca="false">S9*0.04</f>
        <v>0</v>
      </c>
      <c r="W9" s="165" t="n">
        <f aca="false">A9</f>
        <v>0</v>
      </c>
      <c r="X9" s="166" t="n">
        <f aca="false">B9</f>
        <v>0</v>
      </c>
      <c r="Y9" s="167" t="n">
        <f aca="false">S9+O9+K9+G9+C9</f>
        <v>0</v>
      </c>
      <c r="Z9" s="167" t="n">
        <f aca="false">T9+P9+L9+H9+D9</f>
        <v>0</v>
      </c>
      <c r="AA9" s="162" t="n">
        <f aca="false">U9+Q9+M9+I9+E9</f>
        <v>0</v>
      </c>
      <c r="AB9" s="163" t="n">
        <f aca="false">V9+R9+N9+J9+F9</f>
        <v>0</v>
      </c>
    </row>
    <row r="10" customFormat="false" ht="15" hidden="false" customHeight="false" outlineLevel="0" collapsed="false">
      <c r="A10" s="159"/>
      <c r="B10" s="168"/>
      <c r="C10" s="160"/>
      <c r="D10" s="161"/>
      <c r="E10" s="162" t="n">
        <f aca="false">((C10*29.9+D10)*1.75%)</f>
        <v>0</v>
      </c>
      <c r="F10" s="163" t="n">
        <f aca="false">C10*0.04</f>
        <v>0</v>
      </c>
      <c r="G10" s="160"/>
      <c r="H10" s="161"/>
      <c r="I10" s="162" t="n">
        <f aca="false">((G10*29.9+H10)*1.75%)</f>
        <v>0</v>
      </c>
      <c r="J10" s="164" t="n">
        <f aca="false">G10*0.04</f>
        <v>0</v>
      </c>
      <c r="K10" s="160"/>
      <c r="L10" s="161"/>
      <c r="M10" s="162" t="n">
        <f aca="false">((K10*29.9+L10)*1.75%)</f>
        <v>0</v>
      </c>
      <c r="N10" s="164" t="n">
        <f aca="false">K10*0.04</f>
        <v>0</v>
      </c>
      <c r="O10" s="160"/>
      <c r="P10" s="161"/>
      <c r="Q10" s="162" t="n">
        <f aca="false">((O10*29.9+P10)*1.75%)</f>
        <v>0</v>
      </c>
      <c r="R10" s="164" t="n">
        <f aca="false">O10*0.04</f>
        <v>0</v>
      </c>
      <c r="S10" s="160"/>
      <c r="T10" s="161"/>
      <c r="U10" s="162" t="n">
        <f aca="false">((S10*29.9+T10)*1.75%)</f>
        <v>0</v>
      </c>
      <c r="V10" s="164" t="n">
        <f aca="false">S10*0.04</f>
        <v>0</v>
      </c>
      <c r="W10" s="165" t="n">
        <f aca="false">A10</f>
        <v>0</v>
      </c>
      <c r="X10" s="166" t="n">
        <f aca="false">B10</f>
        <v>0</v>
      </c>
      <c r="Y10" s="167" t="n">
        <f aca="false">S10+O10+K10+G10+C10</f>
        <v>0</v>
      </c>
      <c r="Z10" s="167" t="n">
        <f aca="false">T10+P10+L10+H10+D10</f>
        <v>0</v>
      </c>
      <c r="AA10" s="162" t="n">
        <f aca="false">U10+Q10+M10+I10+E10</f>
        <v>0</v>
      </c>
      <c r="AB10" s="163" t="n">
        <f aca="false">V10+R10+N10+J10+F10</f>
        <v>0</v>
      </c>
    </row>
    <row r="11" customFormat="false" ht="15" hidden="false" customHeight="false" outlineLevel="0" collapsed="false">
      <c r="A11" s="159"/>
      <c r="B11" s="168"/>
      <c r="C11" s="160"/>
      <c r="D11" s="161"/>
      <c r="E11" s="162" t="n">
        <f aca="false">((C11*29.9+D11)*1.75%)</f>
        <v>0</v>
      </c>
      <c r="F11" s="163" t="n">
        <f aca="false">C11*0.04</f>
        <v>0</v>
      </c>
      <c r="G11" s="160"/>
      <c r="H11" s="161"/>
      <c r="I11" s="162" t="n">
        <f aca="false">((G11*29.9+H11)*1.75%)</f>
        <v>0</v>
      </c>
      <c r="J11" s="164" t="n">
        <f aca="false">G11*0.04</f>
        <v>0</v>
      </c>
      <c r="K11" s="160"/>
      <c r="L11" s="161"/>
      <c r="M11" s="162" t="n">
        <f aca="false">((K11*29.9+L11)*1.75%)</f>
        <v>0</v>
      </c>
      <c r="N11" s="164" t="n">
        <f aca="false">K11*0.04</f>
        <v>0</v>
      </c>
      <c r="O11" s="160"/>
      <c r="P11" s="161"/>
      <c r="Q11" s="162" t="n">
        <f aca="false">((O11*29.9+P11)*1.75%)</f>
        <v>0</v>
      </c>
      <c r="R11" s="164" t="n">
        <f aca="false">O11*0.04</f>
        <v>0</v>
      </c>
      <c r="S11" s="160"/>
      <c r="T11" s="161"/>
      <c r="U11" s="162" t="n">
        <f aca="false">((S11*29.9+T11)*1.75%)</f>
        <v>0</v>
      </c>
      <c r="V11" s="164" t="n">
        <f aca="false">S11*0.04</f>
        <v>0</v>
      </c>
      <c r="W11" s="165" t="n">
        <f aca="false">A11</f>
        <v>0</v>
      </c>
      <c r="X11" s="166" t="n">
        <f aca="false">B11</f>
        <v>0</v>
      </c>
      <c r="Y11" s="167" t="n">
        <f aca="false">S11+O11+K11+G11+C11</f>
        <v>0</v>
      </c>
      <c r="Z11" s="167" t="n">
        <f aca="false">T11+P11+L11+H11+D11</f>
        <v>0</v>
      </c>
      <c r="AA11" s="162" t="n">
        <f aca="false">U11+Q11+M11+I11+E11</f>
        <v>0</v>
      </c>
      <c r="AB11" s="163" t="n">
        <f aca="false">V11+R11+N11+J11+F11</f>
        <v>0</v>
      </c>
    </row>
    <row r="12" customFormat="false" ht="15" hidden="false" customHeight="false" outlineLevel="0" collapsed="false">
      <c r="A12" s="159"/>
      <c r="B12" s="168"/>
      <c r="C12" s="160"/>
      <c r="D12" s="161"/>
      <c r="E12" s="162" t="n">
        <f aca="false">((C12*29.9+D12)*1.75%)</f>
        <v>0</v>
      </c>
      <c r="F12" s="163" t="n">
        <f aca="false">C12*0.04</f>
        <v>0</v>
      </c>
      <c r="G12" s="160"/>
      <c r="H12" s="161"/>
      <c r="I12" s="162" t="n">
        <f aca="false">((G12*29.9+H12)*1.75%)</f>
        <v>0</v>
      </c>
      <c r="J12" s="164" t="n">
        <f aca="false">G12*0.04</f>
        <v>0</v>
      </c>
      <c r="K12" s="160"/>
      <c r="L12" s="161"/>
      <c r="M12" s="162" t="n">
        <f aca="false">((K12*29.9+L12)*1.75%)</f>
        <v>0</v>
      </c>
      <c r="N12" s="164" t="n">
        <f aca="false">K12*0.04</f>
        <v>0</v>
      </c>
      <c r="O12" s="160"/>
      <c r="P12" s="161"/>
      <c r="Q12" s="162" t="n">
        <f aca="false">((O12*29.9+P12)*1.75%)</f>
        <v>0</v>
      </c>
      <c r="R12" s="164" t="n">
        <f aca="false">O12*0.04</f>
        <v>0</v>
      </c>
      <c r="S12" s="160"/>
      <c r="T12" s="161"/>
      <c r="U12" s="162" t="n">
        <f aca="false">((S12*29.9+T12)*1.75%)</f>
        <v>0</v>
      </c>
      <c r="V12" s="164" t="n">
        <f aca="false">S12*0.04</f>
        <v>0</v>
      </c>
      <c r="W12" s="165" t="n">
        <f aca="false">A12</f>
        <v>0</v>
      </c>
      <c r="X12" s="166" t="n">
        <f aca="false">B12</f>
        <v>0</v>
      </c>
      <c r="Y12" s="167" t="n">
        <f aca="false">S12+O12+K12+G12+C12</f>
        <v>0</v>
      </c>
      <c r="Z12" s="167" t="n">
        <f aca="false">T12+P12+L12+H12+D12</f>
        <v>0</v>
      </c>
      <c r="AA12" s="162" t="n">
        <f aca="false">U12+Q12+M12+I12+E12</f>
        <v>0</v>
      </c>
      <c r="AB12" s="163" t="n">
        <f aca="false">V12+R12+N12+J12+F12</f>
        <v>0</v>
      </c>
    </row>
    <row r="13" customFormat="false" ht="15" hidden="false" customHeight="false" outlineLevel="0" collapsed="false">
      <c r="A13" s="159"/>
      <c r="B13" s="168"/>
      <c r="C13" s="160"/>
      <c r="D13" s="161"/>
      <c r="E13" s="162" t="n">
        <f aca="false">((C13*29.9+D13)*1.75%)</f>
        <v>0</v>
      </c>
      <c r="F13" s="163" t="n">
        <f aca="false">C13*0.04</f>
        <v>0</v>
      </c>
      <c r="G13" s="160"/>
      <c r="H13" s="161"/>
      <c r="I13" s="162" t="n">
        <f aca="false">((G13*29.9+H13)*1.75%)</f>
        <v>0</v>
      </c>
      <c r="J13" s="164" t="n">
        <f aca="false">G13*0.04</f>
        <v>0</v>
      </c>
      <c r="K13" s="160"/>
      <c r="L13" s="161"/>
      <c r="M13" s="162" t="n">
        <f aca="false">((K13*29.9+L13)*1.75%)</f>
        <v>0</v>
      </c>
      <c r="N13" s="164" t="n">
        <f aca="false">K13*0.04</f>
        <v>0</v>
      </c>
      <c r="O13" s="160"/>
      <c r="P13" s="161"/>
      <c r="Q13" s="162" t="n">
        <f aca="false">((O13*29.9+P13)*1.75%)</f>
        <v>0</v>
      </c>
      <c r="R13" s="164" t="n">
        <f aca="false">O13*0.04</f>
        <v>0</v>
      </c>
      <c r="S13" s="160"/>
      <c r="T13" s="161"/>
      <c r="U13" s="162" t="n">
        <f aca="false">((S13*29.9+T13)*1.75%)</f>
        <v>0</v>
      </c>
      <c r="V13" s="164" t="n">
        <f aca="false">S13*0.04</f>
        <v>0</v>
      </c>
      <c r="W13" s="165" t="n">
        <f aca="false">A13</f>
        <v>0</v>
      </c>
      <c r="X13" s="166" t="n">
        <f aca="false">B13</f>
        <v>0</v>
      </c>
      <c r="Y13" s="167" t="n">
        <f aca="false">S13+O13+K13+G13+C13</f>
        <v>0</v>
      </c>
      <c r="Z13" s="167" t="n">
        <f aca="false">T13+P13+L13+H13+D13</f>
        <v>0</v>
      </c>
      <c r="AA13" s="162" t="n">
        <f aca="false">U13+Q13+M13+I13+E13</f>
        <v>0</v>
      </c>
      <c r="AB13" s="163" t="n">
        <f aca="false">V13+R13+N13+J13+F13</f>
        <v>0</v>
      </c>
    </row>
    <row r="14" customFormat="false" ht="15" hidden="false" customHeight="false" outlineLevel="0" collapsed="false">
      <c r="A14" s="159"/>
      <c r="B14" s="168"/>
      <c r="C14" s="160"/>
      <c r="D14" s="161"/>
      <c r="E14" s="162" t="n">
        <f aca="false">((C14*29.9+D14)*1.75%)</f>
        <v>0</v>
      </c>
      <c r="F14" s="163" t="n">
        <f aca="false">C14*0.04</f>
        <v>0</v>
      </c>
      <c r="G14" s="160"/>
      <c r="H14" s="161"/>
      <c r="I14" s="162" t="n">
        <f aca="false">((G14*29.9+H14)*1.75%)</f>
        <v>0</v>
      </c>
      <c r="J14" s="164" t="n">
        <f aca="false">G14*0.04</f>
        <v>0</v>
      </c>
      <c r="K14" s="160"/>
      <c r="L14" s="161"/>
      <c r="M14" s="162" t="n">
        <f aca="false">((K14*29.9+L14)*1.75%)</f>
        <v>0</v>
      </c>
      <c r="N14" s="164" t="n">
        <f aca="false">K14*0.04</f>
        <v>0</v>
      </c>
      <c r="O14" s="160"/>
      <c r="P14" s="161"/>
      <c r="Q14" s="162" t="n">
        <f aca="false">((O14*29.9+P14)*1.75%)</f>
        <v>0</v>
      </c>
      <c r="R14" s="164" t="n">
        <f aca="false">O14*0.04</f>
        <v>0</v>
      </c>
      <c r="S14" s="160"/>
      <c r="T14" s="161"/>
      <c r="U14" s="162" t="n">
        <f aca="false">((S14*29.9+T14)*1.75%)</f>
        <v>0</v>
      </c>
      <c r="V14" s="164" t="n">
        <f aca="false">S14*0.04</f>
        <v>0</v>
      </c>
      <c r="W14" s="165" t="n">
        <f aca="false">A14</f>
        <v>0</v>
      </c>
      <c r="X14" s="166" t="n">
        <f aca="false">B14</f>
        <v>0</v>
      </c>
      <c r="Y14" s="167" t="n">
        <f aca="false">S14+O14+K14+G14+C14</f>
        <v>0</v>
      </c>
      <c r="Z14" s="167" t="n">
        <f aca="false">T14+P14+L14+H14+D14</f>
        <v>0</v>
      </c>
      <c r="AA14" s="162" t="n">
        <f aca="false">U14+Q14+M14+I14+E14</f>
        <v>0</v>
      </c>
      <c r="AB14" s="163" t="n">
        <f aca="false">V14+R14+N14+J14+F14</f>
        <v>0</v>
      </c>
    </row>
    <row r="15" customFormat="false" ht="15" hidden="false" customHeight="false" outlineLevel="0" collapsed="false">
      <c r="A15" s="159"/>
      <c r="B15" s="168"/>
      <c r="C15" s="160"/>
      <c r="D15" s="161"/>
      <c r="E15" s="162" t="n">
        <f aca="false">((C15*29.9+D15)*1.75%)</f>
        <v>0</v>
      </c>
      <c r="F15" s="163" t="n">
        <f aca="false">C15*0.04</f>
        <v>0</v>
      </c>
      <c r="G15" s="160"/>
      <c r="H15" s="161"/>
      <c r="I15" s="162" t="n">
        <f aca="false">((G15*29.9+H15)*1.75%)</f>
        <v>0</v>
      </c>
      <c r="J15" s="164" t="n">
        <f aca="false">G15*0.04</f>
        <v>0</v>
      </c>
      <c r="K15" s="160"/>
      <c r="L15" s="161"/>
      <c r="M15" s="162" t="n">
        <f aca="false">((K15*29.9+L15)*1.75%)</f>
        <v>0</v>
      </c>
      <c r="N15" s="164" t="n">
        <f aca="false">K15*0.04</f>
        <v>0</v>
      </c>
      <c r="O15" s="160"/>
      <c r="P15" s="161"/>
      <c r="Q15" s="162" t="n">
        <f aca="false">((O15*29.9+P15)*1.75%)</f>
        <v>0</v>
      </c>
      <c r="R15" s="164" t="n">
        <f aca="false">O15*0.04</f>
        <v>0</v>
      </c>
      <c r="S15" s="160"/>
      <c r="T15" s="161"/>
      <c r="U15" s="162" t="n">
        <f aca="false">((S15*29.9+T15)*1.75%)</f>
        <v>0</v>
      </c>
      <c r="V15" s="164" t="n">
        <f aca="false">S15*0.04</f>
        <v>0</v>
      </c>
      <c r="W15" s="165" t="n">
        <f aca="false">A15</f>
        <v>0</v>
      </c>
      <c r="X15" s="166" t="n">
        <f aca="false">B15</f>
        <v>0</v>
      </c>
      <c r="Y15" s="167" t="n">
        <f aca="false">S15+O15+K15+G15+C15</f>
        <v>0</v>
      </c>
      <c r="Z15" s="167" t="n">
        <f aca="false">T15+P15+L15+H15+D15</f>
        <v>0</v>
      </c>
      <c r="AA15" s="162" t="n">
        <f aca="false">U15+Q15+M15+I15+E15</f>
        <v>0</v>
      </c>
      <c r="AB15" s="163" t="n">
        <f aca="false">V15+R15+N15+J15+F15</f>
        <v>0</v>
      </c>
    </row>
    <row r="16" customFormat="false" ht="15" hidden="false" customHeight="false" outlineLevel="0" collapsed="false">
      <c r="A16" s="159"/>
      <c r="B16" s="168"/>
      <c r="C16" s="160"/>
      <c r="D16" s="161"/>
      <c r="E16" s="162" t="n">
        <f aca="false">((C16*29.9+D16)*1.75%)</f>
        <v>0</v>
      </c>
      <c r="F16" s="163" t="n">
        <f aca="false">C16*0.04</f>
        <v>0</v>
      </c>
      <c r="G16" s="160"/>
      <c r="H16" s="161"/>
      <c r="I16" s="162" t="n">
        <f aca="false">((G16*29.9+H16)*1.75%)</f>
        <v>0</v>
      </c>
      <c r="J16" s="164" t="n">
        <f aca="false">G16*0.04</f>
        <v>0</v>
      </c>
      <c r="K16" s="160"/>
      <c r="L16" s="161"/>
      <c r="M16" s="162" t="n">
        <f aca="false">((K16*29.9+L16)*1.75%)</f>
        <v>0</v>
      </c>
      <c r="N16" s="164" t="n">
        <f aca="false">K16*0.04</f>
        <v>0</v>
      </c>
      <c r="O16" s="160"/>
      <c r="P16" s="161"/>
      <c r="Q16" s="162" t="n">
        <f aca="false">((O16*29.9+P16)*1.75%)</f>
        <v>0</v>
      </c>
      <c r="R16" s="164" t="n">
        <f aca="false">O16*0.04</f>
        <v>0</v>
      </c>
      <c r="S16" s="160"/>
      <c r="T16" s="161"/>
      <c r="U16" s="162" t="n">
        <f aca="false">((S16*29.9+T16)*1.75%)</f>
        <v>0</v>
      </c>
      <c r="V16" s="164" t="n">
        <f aca="false">S16*0.04</f>
        <v>0</v>
      </c>
      <c r="W16" s="165" t="n">
        <f aca="false">A16</f>
        <v>0</v>
      </c>
      <c r="X16" s="166" t="n">
        <f aca="false">B16</f>
        <v>0</v>
      </c>
      <c r="Y16" s="167" t="n">
        <f aca="false">S16+O16+K16+G16+C16</f>
        <v>0</v>
      </c>
      <c r="Z16" s="167" t="n">
        <f aca="false">T16+P16+L16+H16+D16</f>
        <v>0</v>
      </c>
      <c r="AA16" s="162" t="n">
        <f aca="false">U16+Q16+M16+I16+E16</f>
        <v>0</v>
      </c>
      <c r="AB16" s="163" t="n">
        <f aca="false">V16+R16+N16+J16+F16</f>
        <v>0</v>
      </c>
    </row>
    <row r="17" customFormat="false" ht="15" hidden="false" customHeight="false" outlineLevel="0" collapsed="false">
      <c r="A17" s="159"/>
      <c r="B17" s="168"/>
      <c r="C17" s="160"/>
      <c r="D17" s="161"/>
      <c r="E17" s="162" t="n">
        <f aca="false">((C17*29.9+D17)*1.75%)</f>
        <v>0</v>
      </c>
      <c r="F17" s="163" t="n">
        <f aca="false">C17*0.04</f>
        <v>0</v>
      </c>
      <c r="G17" s="160"/>
      <c r="H17" s="161"/>
      <c r="I17" s="162" t="n">
        <f aca="false">((G17*29.9+H17)*1.75%)</f>
        <v>0</v>
      </c>
      <c r="J17" s="164" t="n">
        <f aca="false">G17*0.04</f>
        <v>0</v>
      </c>
      <c r="K17" s="160"/>
      <c r="L17" s="161"/>
      <c r="M17" s="162" t="n">
        <f aca="false">((K17*29.9+L17)*1.75%)</f>
        <v>0</v>
      </c>
      <c r="N17" s="164" t="n">
        <f aca="false">K17*0.04</f>
        <v>0</v>
      </c>
      <c r="O17" s="160"/>
      <c r="P17" s="161"/>
      <c r="Q17" s="162" t="n">
        <f aca="false">((O17*29.9+P17)*1.75%)</f>
        <v>0</v>
      </c>
      <c r="R17" s="164" t="n">
        <f aca="false">O17*0.04</f>
        <v>0</v>
      </c>
      <c r="S17" s="160"/>
      <c r="T17" s="161"/>
      <c r="U17" s="162" t="n">
        <f aca="false">((S17*29.9+T17)*1.75%)</f>
        <v>0</v>
      </c>
      <c r="V17" s="164" t="n">
        <f aca="false">S17*0.04</f>
        <v>0</v>
      </c>
      <c r="W17" s="165" t="n">
        <f aca="false">A17</f>
        <v>0</v>
      </c>
      <c r="X17" s="166" t="n">
        <f aca="false">B17</f>
        <v>0</v>
      </c>
      <c r="Y17" s="167" t="n">
        <f aca="false">S17+O17+K17+G17+C17</f>
        <v>0</v>
      </c>
      <c r="Z17" s="167" t="n">
        <f aca="false">T17+P17+L17+H17+D17</f>
        <v>0</v>
      </c>
      <c r="AA17" s="162" t="n">
        <f aca="false">U17+Q17+M17+I17+E17</f>
        <v>0</v>
      </c>
      <c r="AB17" s="163" t="n">
        <f aca="false">V17+R17+N17+J17+F17</f>
        <v>0</v>
      </c>
    </row>
    <row r="18" customFormat="false" ht="15" hidden="false" customHeight="false" outlineLevel="0" collapsed="false">
      <c r="A18" s="159"/>
      <c r="B18" s="168"/>
      <c r="C18" s="160"/>
      <c r="D18" s="161"/>
      <c r="E18" s="162" t="n">
        <f aca="false">((C18*29.9+D18)*1.75%)</f>
        <v>0</v>
      </c>
      <c r="F18" s="163" t="n">
        <f aca="false">C18*0.04</f>
        <v>0</v>
      </c>
      <c r="G18" s="160"/>
      <c r="H18" s="161"/>
      <c r="I18" s="162" t="n">
        <f aca="false">((G18*29.9+H18)*1.75%)</f>
        <v>0</v>
      </c>
      <c r="J18" s="164" t="n">
        <f aca="false">G18*0.04</f>
        <v>0</v>
      </c>
      <c r="K18" s="160"/>
      <c r="L18" s="161"/>
      <c r="M18" s="162" t="n">
        <f aca="false">((K18*29.9+L18)*1.75%)</f>
        <v>0</v>
      </c>
      <c r="N18" s="164" t="n">
        <f aca="false">K18*0.04</f>
        <v>0</v>
      </c>
      <c r="O18" s="160"/>
      <c r="P18" s="161"/>
      <c r="Q18" s="162" t="n">
        <f aca="false">((O18*29.9+P18)*1.75%)</f>
        <v>0</v>
      </c>
      <c r="R18" s="164" t="n">
        <f aca="false">O18*0.04</f>
        <v>0</v>
      </c>
      <c r="S18" s="160"/>
      <c r="T18" s="161"/>
      <c r="U18" s="162" t="n">
        <f aca="false">((S18*29.9+T18)*1.75%)</f>
        <v>0</v>
      </c>
      <c r="V18" s="164" t="n">
        <f aca="false">S18*0.04</f>
        <v>0</v>
      </c>
      <c r="W18" s="165" t="n">
        <f aca="false">A18</f>
        <v>0</v>
      </c>
      <c r="X18" s="166" t="n">
        <f aca="false">B18</f>
        <v>0</v>
      </c>
      <c r="Y18" s="167" t="n">
        <f aca="false">S18+O18+K18+G18+C18</f>
        <v>0</v>
      </c>
      <c r="Z18" s="167" t="n">
        <f aca="false">T18+P18+L18+H18+D18</f>
        <v>0</v>
      </c>
      <c r="AA18" s="162" t="n">
        <f aca="false">U18+Q18+M18+I18+E18</f>
        <v>0</v>
      </c>
      <c r="AB18" s="163" t="n">
        <f aca="false">V18+R18+N18+J18+F18</f>
        <v>0</v>
      </c>
    </row>
    <row r="19" customFormat="false" ht="15" hidden="false" customHeight="false" outlineLevel="0" collapsed="false">
      <c r="A19" s="159"/>
      <c r="B19" s="168"/>
      <c r="C19" s="160"/>
      <c r="D19" s="161"/>
      <c r="E19" s="162" t="n">
        <f aca="false">((C19*29.9+D19)*1.75%)</f>
        <v>0</v>
      </c>
      <c r="F19" s="163" t="n">
        <f aca="false">C19*0.04</f>
        <v>0</v>
      </c>
      <c r="G19" s="160"/>
      <c r="H19" s="161"/>
      <c r="I19" s="162" t="n">
        <f aca="false">((G19*29.9+H19)*1.75%)</f>
        <v>0</v>
      </c>
      <c r="J19" s="164" t="n">
        <f aca="false">G19*0.04</f>
        <v>0</v>
      </c>
      <c r="K19" s="160"/>
      <c r="L19" s="161"/>
      <c r="M19" s="162" t="n">
        <f aca="false">((K19*29.9+L19)*1.75%)</f>
        <v>0</v>
      </c>
      <c r="N19" s="164" t="n">
        <f aca="false">K19*0.04</f>
        <v>0</v>
      </c>
      <c r="O19" s="160"/>
      <c r="P19" s="161"/>
      <c r="Q19" s="162" t="n">
        <f aca="false">((O19*29.9+P19)*1.75%)</f>
        <v>0</v>
      </c>
      <c r="R19" s="164" t="n">
        <f aca="false">O19*0.04</f>
        <v>0</v>
      </c>
      <c r="S19" s="160"/>
      <c r="T19" s="161"/>
      <c r="U19" s="162" t="n">
        <f aca="false">((S19*29.9+T19)*1.75%)</f>
        <v>0</v>
      </c>
      <c r="V19" s="164" t="n">
        <f aca="false">S19*0.04</f>
        <v>0</v>
      </c>
      <c r="W19" s="165" t="n">
        <f aca="false">A19</f>
        <v>0</v>
      </c>
      <c r="X19" s="166" t="n">
        <f aca="false">B19</f>
        <v>0</v>
      </c>
      <c r="Y19" s="167" t="n">
        <f aca="false">S19+O19+K19+G19+C19</f>
        <v>0</v>
      </c>
      <c r="Z19" s="167" t="n">
        <f aca="false">T19+P19+L19+H19+D19</f>
        <v>0</v>
      </c>
      <c r="AA19" s="162" t="n">
        <f aca="false">U19+Q19+M19+I19+E19</f>
        <v>0</v>
      </c>
      <c r="AB19" s="163" t="n">
        <f aca="false">V19+R19+N19+J19+F19</f>
        <v>0</v>
      </c>
    </row>
    <row r="20" customFormat="false" ht="15" hidden="false" customHeight="false" outlineLevel="0" collapsed="false">
      <c r="A20" s="159"/>
      <c r="B20" s="168"/>
      <c r="C20" s="160"/>
      <c r="D20" s="161"/>
      <c r="E20" s="162" t="n">
        <f aca="false">((C20*29.9+D20)*1.75%)</f>
        <v>0</v>
      </c>
      <c r="F20" s="163" t="n">
        <f aca="false">C20*0.04</f>
        <v>0</v>
      </c>
      <c r="G20" s="160"/>
      <c r="H20" s="161"/>
      <c r="I20" s="162" t="n">
        <f aca="false">((G20*29.9+H20)*1.75%)</f>
        <v>0</v>
      </c>
      <c r="J20" s="164" t="n">
        <f aca="false">G20*0.04</f>
        <v>0</v>
      </c>
      <c r="K20" s="160"/>
      <c r="L20" s="161"/>
      <c r="M20" s="162" t="n">
        <f aca="false">((K20*29.9+L20)*1.75%)</f>
        <v>0</v>
      </c>
      <c r="N20" s="164" t="n">
        <f aca="false">K20*0.04</f>
        <v>0</v>
      </c>
      <c r="O20" s="160"/>
      <c r="P20" s="161"/>
      <c r="Q20" s="162" t="n">
        <f aca="false">((O20*29.9+P20)*1.75%)</f>
        <v>0</v>
      </c>
      <c r="R20" s="164" t="n">
        <f aca="false">O20*0.04</f>
        <v>0</v>
      </c>
      <c r="S20" s="160"/>
      <c r="T20" s="161"/>
      <c r="U20" s="162" t="n">
        <f aca="false">((S20*29.9+T20)*1.75%)</f>
        <v>0</v>
      </c>
      <c r="V20" s="164" t="n">
        <f aca="false">S20*0.04</f>
        <v>0</v>
      </c>
      <c r="W20" s="165" t="n">
        <f aca="false">A20</f>
        <v>0</v>
      </c>
      <c r="X20" s="166" t="n">
        <f aca="false">B20</f>
        <v>0</v>
      </c>
      <c r="Y20" s="167" t="n">
        <f aca="false">S20+O20+K20+G20+C20</f>
        <v>0</v>
      </c>
      <c r="Z20" s="167" t="n">
        <f aca="false">T20+P20+L20+H20+D20</f>
        <v>0</v>
      </c>
      <c r="AA20" s="162" t="n">
        <f aca="false">U20+Q20+M20+I20+E20</f>
        <v>0</v>
      </c>
      <c r="AB20" s="163" t="n">
        <f aca="false">V20+R20+N20+J20+F20</f>
        <v>0</v>
      </c>
    </row>
    <row r="21" customFormat="false" ht="15" hidden="false" customHeight="false" outlineLevel="0" collapsed="false">
      <c r="A21" s="159"/>
      <c r="B21" s="168"/>
      <c r="C21" s="160"/>
      <c r="D21" s="161"/>
      <c r="E21" s="162" t="n">
        <f aca="false">((C21*29.9+D21)*1.75%)</f>
        <v>0</v>
      </c>
      <c r="F21" s="163" t="n">
        <f aca="false">C21*0.04</f>
        <v>0</v>
      </c>
      <c r="G21" s="160"/>
      <c r="H21" s="161"/>
      <c r="I21" s="162" t="n">
        <f aca="false">((G21*29.9+H21)*1.75%)</f>
        <v>0</v>
      </c>
      <c r="J21" s="164" t="n">
        <f aca="false">G21*0.04</f>
        <v>0</v>
      </c>
      <c r="K21" s="160"/>
      <c r="L21" s="161"/>
      <c r="M21" s="162" t="n">
        <f aca="false">((K21*29.9+L21)*1.75%)</f>
        <v>0</v>
      </c>
      <c r="N21" s="164" t="n">
        <f aca="false">K21*0.04</f>
        <v>0</v>
      </c>
      <c r="O21" s="160"/>
      <c r="P21" s="161"/>
      <c r="Q21" s="162" t="n">
        <f aca="false">((O21*29.9+P21)*1.75%)</f>
        <v>0</v>
      </c>
      <c r="R21" s="164" t="n">
        <f aca="false">O21*0.04</f>
        <v>0</v>
      </c>
      <c r="S21" s="160"/>
      <c r="T21" s="161"/>
      <c r="U21" s="162" t="n">
        <f aca="false">((S21*29.9+T21)*1.75%)</f>
        <v>0</v>
      </c>
      <c r="V21" s="164" t="n">
        <f aca="false">S21*0.04</f>
        <v>0</v>
      </c>
      <c r="W21" s="165" t="n">
        <f aca="false">A21</f>
        <v>0</v>
      </c>
      <c r="X21" s="166" t="n">
        <f aca="false">B21</f>
        <v>0</v>
      </c>
      <c r="Y21" s="167" t="n">
        <f aca="false">S21+O21+K21+G21+C21</f>
        <v>0</v>
      </c>
      <c r="Z21" s="167" t="n">
        <f aca="false">T21+P21+L21+H21+D21</f>
        <v>0</v>
      </c>
      <c r="AA21" s="162" t="n">
        <f aca="false">U21+Q21+M21+I21+E21</f>
        <v>0</v>
      </c>
      <c r="AB21" s="163" t="n">
        <f aca="false">V21+R21+N21+J21+F21</f>
        <v>0</v>
      </c>
    </row>
    <row r="22" customFormat="false" ht="15" hidden="false" customHeight="false" outlineLevel="0" collapsed="false">
      <c r="A22" s="159"/>
      <c r="B22" s="168"/>
      <c r="C22" s="160"/>
      <c r="D22" s="161"/>
      <c r="E22" s="162" t="n">
        <f aca="false">((C22*29.9+D22)*1.75%)</f>
        <v>0</v>
      </c>
      <c r="F22" s="163" t="n">
        <f aca="false">C22*0.04</f>
        <v>0</v>
      </c>
      <c r="G22" s="160"/>
      <c r="H22" s="161"/>
      <c r="I22" s="162" t="n">
        <f aca="false">((G22*29.9+H22)*1.75%)</f>
        <v>0</v>
      </c>
      <c r="J22" s="164" t="n">
        <f aca="false">G22*0.04</f>
        <v>0</v>
      </c>
      <c r="K22" s="160"/>
      <c r="L22" s="161"/>
      <c r="M22" s="162" t="n">
        <f aca="false">((K22*29.9+L22)*1.75%)</f>
        <v>0</v>
      </c>
      <c r="N22" s="164" t="n">
        <f aca="false">K22*0.04</f>
        <v>0</v>
      </c>
      <c r="O22" s="160"/>
      <c r="P22" s="161"/>
      <c r="Q22" s="162" t="n">
        <f aca="false">((O22*29.9+P22)*1.75%)</f>
        <v>0</v>
      </c>
      <c r="R22" s="164" t="n">
        <f aca="false">O22*0.04</f>
        <v>0</v>
      </c>
      <c r="S22" s="160"/>
      <c r="T22" s="161"/>
      <c r="U22" s="162" t="n">
        <f aca="false">((S22*29.9+T22)*1.75%)</f>
        <v>0</v>
      </c>
      <c r="V22" s="164" t="n">
        <f aca="false">S22*0.04</f>
        <v>0</v>
      </c>
      <c r="W22" s="165" t="n">
        <f aca="false">A22</f>
        <v>0</v>
      </c>
      <c r="X22" s="166" t="n">
        <f aca="false">B22</f>
        <v>0</v>
      </c>
      <c r="Y22" s="167" t="n">
        <f aca="false">S22+O22+K22+G22+C22</f>
        <v>0</v>
      </c>
      <c r="Z22" s="167" t="n">
        <f aca="false">T22+P22+L22+H22+D22</f>
        <v>0</v>
      </c>
      <c r="AA22" s="162" t="n">
        <f aca="false">U22+Q22+M22+I22+E22</f>
        <v>0</v>
      </c>
      <c r="AB22" s="163" t="n">
        <f aca="false">V22+R22+N22+J22+F22</f>
        <v>0</v>
      </c>
    </row>
    <row r="23" customFormat="false" ht="15" hidden="false" customHeight="false" outlineLevel="0" collapsed="false">
      <c r="A23" s="159"/>
      <c r="B23" s="168"/>
      <c r="C23" s="160"/>
      <c r="D23" s="161"/>
      <c r="E23" s="162" t="n">
        <f aca="false">((C23*29.9+D23)*1.75%)</f>
        <v>0</v>
      </c>
      <c r="F23" s="163" t="n">
        <f aca="false">C23*0.04</f>
        <v>0</v>
      </c>
      <c r="G23" s="160"/>
      <c r="H23" s="161"/>
      <c r="I23" s="162" t="n">
        <f aca="false">((G23*29.9+H23)*1.75%)</f>
        <v>0</v>
      </c>
      <c r="J23" s="164" t="n">
        <f aca="false">G23*0.04</f>
        <v>0</v>
      </c>
      <c r="K23" s="160"/>
      <c r="L23" s="161"/>
      <c r="M23" s="162" t="n">
        <f aca="false">((K23*29.9+L23)*1.75%)</f>
        <v>0</v>
      </c>
      <c r="N23" s="164" t="n">
        <f aca="false">K23*0.04</f>
        <v>0</v>
      </c>
      <c r="O23" s="160"/>
      <c r="P23" s="161"/>
      <c r="Q23" s="162" t="n">
        <f aca="false">((O23*29.9+P23)*1.75%)</f>
        <v>0</v>
      </c>
      <c r="R23" s="164" t="n">
        <f aca="false">O23*0.04</f>
        <v>0</v>
      </c>
      <c r="S23" s="160"/>
      <c r="T23" s="161"/>
      <c r="U23" s="162" t="n">
        <f aca="false">((S23*29.9+T23)*1.75%)</f>
        <v>0</v>
      </c>
      <c r="V23" s="164" t="n">
        <f aca="false">S23*0.04</f>
        <v>0</v>
      </c>
      <c r="W23" s="165" t="n">
        <f aca="false">A23</f>
        <v>0</v>
      </c>
      <c r="X23" s="166" t="n">
        <f aca="false">B23</f>
        <v>0</v>
      </c>
      <c r="Y23" s="167" t="n">
        <f aca="false">S23+O23+K23+G23+C23</f>
        <v>0</v>
      </c>
      <c r="Z23" s="167" t="n">
        <f aca="false">T23+P23+L23+H23+D23</f>
        <v>0</v>
      </c>
      <c r="AA23" s="162" t="n">
        <f aca="false">U23+Q23+M23+I23+E23</f>
        <v>0</v>
      </c>
      <c r="AB23" s="163" t="n">
        <f aca="false">V23+R23+N23+J23+F23</f>
        <v>0</v>
      </c>
    </row>
    <row r="24" customFormat="false" ht="15" hidden="false" customHeight="false" outlineLevel="0" collapsed="false">
      <c r="A24" s="159"/>
      <c r="B24" s="168"/>
      <c r="C24" s="160"/>
      <c r="D24" s="161"/>
      <c r="E24" s="162" t="n">
        <f aca="false">((C24*29.9+D24)*1.75%)</f>
        <v>0</v>
      </c>
      <c r="F24" s="163" t="n">
        <f aca="false">C24*0.04</f>
        <v>0</v>
      </c>
      <c r="G24" s="160"/>
      <c r="H24" s="161"/>
      <c r="I24" s="162" t="n">
        <f aca="false">((G24*29.9+H24)*1.75%)</f>
        <v>0</v>
      </c>
      <c r="J24" s="164" t="n">
        <f aca="false">G24*0.04</f>
        <v>0</v>
      </c>
      <c r="K24" s="160"/>
      <c r="L24" s="161"/>
      <c r="M24" s="162" t="n">
        <f aca="false">((K24*29.9+L24)*1.75%)</f>
        <v>0</v>
      </c>
      <c r="N24" s="164" t="n">
        <f aca="false">K24*0.04</f>
        <v>0</v>
      </c>
      <c r="O24" s="160"/>
      <c r="P24" s="161"/>
      <c r="Q24" s="162" t="n">
        <f aca="false">((O24*29.9+P24)*1.75%)</f>
        <v>0</v>
      </c>
      <c r="R24" s="164" t="n">
        <f aca="false">O24*0.04</f>
        <v>0</v>
      </c>
      <c r="S24" s="160"/>
      <c r="T24" s="161"/>
      <c r="U24" s="162" t="n">
        <f aca="false">((S24*29.9+T24)*1.75%)</f>
        <v>0</v>
      </c>
      <c r="V24" s="164" t="n">
        <f aca="false">S24*0.04</f>
        <v>0</v>
      </c>
      <c r="W24" s="165" t="n">
        <f aca="false">A24</f>
        <v>0</v>
      </c>
      <c r="X24" s="166" t="n">
        <f aca="false">B24</f>
        <v>0</v>
      </c>
      <c r="Y24" s="167" t="n">
        <f aca="false">S24+O24+K24+G24+C24</f>
        <v>0</v>
      </c>
      <c r="Z24" s="167" t="n">
        <f aca="false">T24+P24+L24+H24+D24</f>
        <v>0</v>
      </c>
      <c r="AA24" s="162" t="n">
        <f aca="false">U24+Q24+M24+I24+E24</f>
        <v>0</v>
      </c>
      <c r="AB24" s="163" t="n">
        <f aca="false">V24+R24+N24+J24+F24</f>
        <v>0</v>
      </c>
    </row>
    <row r="25" customFormat="false" ht="15" hidden="false" customHeight="false" outlineLevel="0" collapsed="false">
      <c r="A25" s="159"/>
      <c r="B25" s="168"/>
      <c r="C25" s="160"/>
      <c r="D25" s="161"/>
      <c r="E25" s="162" t="n">
        <f aca="false">((C25*29.9+D25)*1.75%)</f>
        <v>0</v>
      </c>
      <c r="F25" s="163" t="n">
        <f aca="false">C25*0.04</f>
        <v>0</v>
      </c>
      <c r="G25" s="160"/>
      <c r="H25" s="161"/>
      <c r="I25" s="162" t="n">
        <f aca="false">((G25*29.9+H25)*1.75%)</f>
        <v>0</v>
      </c>
      <c r="J25" s="164" t="n">
        <f aca="false">G25*0.04</f>
        <v>0</v>
      </c>
      <c r="K25" s="160"/>
      <c r="L25" s="161"/>
      <c r="M25" s="162" t="n">
        <f aca="false">((K25*29.9+L25)*1.75%)</f>
        <v>0</v>
      </c>
      <c r="N25" s="164" t="n">
        <f aca="false">K25*0.04</f>
        <v>0</v>
      </c>
      <c r="O25" s="160"/>
      <c r="P25" s="161"/>
      <c r="Q25" s="162" t="n">
        <f aca="false">((O25*29.9+P25)*1.75%)</f>
        <v>0</v>
      </c>
      <c r="R25" s="164" t="n">
        <f aca="false">O25*0.04</f>
        <v>0</v>
      </c>
      <c r="S25" s="160"/>
      <c r="T25" s="161"/>
      <c r="U25" s="162" t="n">
        <f aca="false">((S25*29.9+T25)*1.75%)</f>
        <v>0</v>
      </c>
      <c r="V25" s="164" t="n">
        <f aca="false">S25*0.04</f>
        <v>0</v>
      </c>
      <c r="W25" s="165" t="n">
        <f aca="false">A25</f>
        <v>0</v>
      </c>
      <c r="X25" s="166" t="n">
        <f aca="false">B25</f>
        <v>0</v>
      </c>
      <c r="Y25" s="167" t="n">
        <f aca="false">S25+O25+K25+G25+C25</f>
        <v>0</v>
      </c>
      <c r="Z25" s="167" t="n">
        <f aca="false">T25+P25+L25+H25+D25</f>
        <v>0</v>
      </c>
      <c r="AA25" s="162" t="n">
        <f aca="false">U25+Q25+M25+I25+E25</f>
        <v>0</v>
      </c>
      <c r="AB25" s="163" t="n">
        <f aca="false">V25+R25+N25+J25+F25</f>
        <v>0</v>
      </c>
    </row>
    <row r="26" customFormat="false" ht="15" hidden="false" customHeight="false" outlineLevel="0" collapsed="false">
      <c r="A26" s="159"/>
      <c r="B26" s="168"/>
      <c r="C26" s="160"/>
      <c r="D26" s="161"/>
      <c r="E26" s="162" t="n">
        <f aca="false">((C26*29.9+D26)*1.75%)</f>
        <v>0</v>
      </c>
      <c r="F26" s="163" t="n">
        <f aca="false">C26*0.04</f>
        <v>0</v>
      </c>
      <c r="G26" s="160"/>
      <c r="H26" s="161"/>
      <c r="I26" s="162" t="n">
        <f aca="false">((G26*29.9+H26)*1.75%)</f>
        <v>0</v>
      </c>
      <c r="J26" s="164" t="n">
        <f aca="false">G26*0.04</f>
        <v>0</v>
      </c>
      <c r="K26" s="160"/>
      <c r="L26" s="161"/>
      <c r="M26" s="162" t="n">
        <f aca="false">((K26*29.9+L26)*1.75%)</f>
        <v>0</v>
      </c>
      <c r="N26" s="164" t="n">
        <f aca="false">K26*0.04</f>
        <v>0</v>
      </c>
      <c r="O26" s="160"/>
      <c r="P26" s="161"/>
      <c r="Q26" s="162" t="n">
        <f aca="false">((O26*29.9+P26)*1.75%)</f>
        <v>0</v>
      </c>
      <c r="R26" s="164" t="n">
        <f aca="false">O26*0.04</f>
        <v>0</v>
      </c>
      <c r="S26" s="160"/>
      <c r="T26" s="161"/>
      <c r="U26" s="162" t="n">
        <f aca="false">((S26*29.9+T26)*1.75%)</f>
        <v>0</v>
      </c>
      <c r="V26" s="164" t="n">
        <f aca="false">S26*0.04</f>
        <v>0</v>
      </c>
      <c r="W26" s="165" t="n">
        <f aca="false">A26</f>
        <v>0</v>
      </c>
      <c r="X26" s="166" t="n">
        <f aca="false">B26</f>
        <v>0</v>
      </c>
      <c r="Y26" s="167" t="n">
        <f aca="false">S26+O26+K26+G26+C26</f>
        <v>0</v>
      </c>
      <c r="Z26" s="167" t="n">
        <f aca="false">T26+P26+L26+H26+D26</f>
        <v>0</v>
      </c>
      <c r="AA26" s="162" t="n">
        <f aca="false">U26+Q26+M26+I26+E26</f>
        <v>0</v>
      </c>
      <c r="AB26" s="163" t="n">
        <f aca="false">V26+R26+N26+J26+F26</f>
        <v>0</v>
      </c>
    </row>
    <row r="27" customFormat="false" ht="15.75" hidden="false" customHeight="false" outlineLevel="0" collapsed="false">
      <c r="A27" s="159"/>
      <c r="B27" s="168"/>
      <c r="C27" s="160"/>
      <c r="D27" s="161"/>
      <c r="E27" s="162" t="n">
        <f aca="false">((C27*29.9+D27)*1.75%)</f>
        <v>0</v>
      </c>
      <c r="F27" s="163" t="n">
        <f aca="false">C27*0.04</f>
        <v>0</v>
      </c>
      <c r="G27" s="160"/>
      <c r="H27" s="161"/>
      <c r="I27" s="162" t="n">
        <f aca="false">((G27*29.9+H27)*1.75%)</f>
        <v>0</v>
      </c>
      <c r="J27" s="164" t="n">
        <f aca="false">G27*0.04</f>
        <v>0</v>
      </c>
      <c r="K27" s="160"/>
      <c r="L27" s="161"/>
      <c r="M27" s="162" t="n">
        <f aca="false">((K27*29.9+L27)*1.75%)</f>
        <v>0</v>
      </c>
      <c r="N27" s="164" t="n">
        <f aca="false">K27*0.04</f>
        <v>0</v>
      </c>
      <c r="O27" s="160"/>
      <c r="P27" s="161"/>
      <c r="Q27" s="162" t="n">
        <f aca="false">((O27*29.9+P27)*1.75%)</f>
        <v>0</v>
      </c>
      <c r="R27" s="164" t="n">
        <f aca="false">O27*0.04</f>
        <v>0</v>
      </c>
      <c r="S27" s="160"/>
      <c r="T27" s="161"/>
      <c r="U27" s="162" t="n">
        <f aca="false">((S27*29.9+T27)*1.75%)</f>
        <v>0</v>
      </c>
      <c r="V27" s="164" t="n">
        <f aca="false">S27*0.04</f>
        <v>0</v>
      </c>
      <c r="W27" s="165"/>
      <c r="X27" s="166" t="n">
        <f aca="false">B27</f>
        <v>0</v>
      </c>
      <c r="Y27" s="167" t="n">
        <f aca="false">S27+O27+K27+G27+C27</f>
        <v>0</v>
      </c>
      <c r="Z27" s="167" t="n">
        <f aca="false">T27+P27+L27+H27+D27</f>
        <v>0</v>
      </c>
      <c r="AA27" s="162" t="n">
        <f aca="false">U27+Q27+M27+I27+E27</f>
        <v>0</v>
      </c>
      <c r="AB27" s="163" t="n">
        <f aca="false">V27+R27+N27+J27+F27</f>
        <v>0</v>
      </c>
    </row>
    <row r="28" customFormat="false" ht="15.75" hidden="false" customHeight="false" outlineLevel="0" collapsed="false">
      <c r="A28" s="169"/>
      <c r="B28" s="170" t="s">
        <v>67</v>
      </c>
      <c r="C28" s="171" t="n">
        <f aca="false">SUM(C5:C27)</f>
        <v>0</v>
      </c>
      <c r="D28" s="172" t="n">
        <f aca="false">SUM(D5:D27)</f>
        <v>0</v>
      </c>
      <c r="E28" s="173" t="n">
        <f aca="false">SUM(E5:E27)</f>
        <v>0</v>
      </c>
      <c r="F28" s="173" t="n">
        <f aca="false">SUM(F5:F27)</f>
        <v>0</v>
      </c>
      <c r="G28" s="171" t="n">
        <f aca="false">SUM(G5:G27)</f>
        <v>0</v>
      </c>
      <c r="H28" s="172" t="n">
        <f aca="false">SUM(H5:H27)</f>
        <v>0</v>
      </c>
      <c r="I28" s="172" t="n">
        <f aca="false">SUM(I5:I27)</f>
        <v>0</v>
      </c>
      <c r="J28" s="172" t="n">
        <f aca="false">SUM(J5:J27)</f>
        <v>0</v>
      </c>
      <c r="K28" s="171" t="n">
        <f aca="false">SUM(K5:K27)</f>
        <v>0</v>
      </c>
      <c r="L28" s="172" t="n">
        <f aca="false">SUM(L5:L27)</f>
        <v>0</v>
      </c>
      <c r="M28" s="172" t="n">
        <f aca="false">SUM(M5:M27)</f>
        <v>0</v>
      </c>
      <c r="N28" s="172" t="n">
        <f aca="false">SUM(N5:N27)</f>
        <v>0</v>
      </c>
      <c r="O28" s="171" t="n">
        <f aca="false">SUM(O5:O27)</f>
        <v>0</v>
      </c>
      <c r="P28" s="172" t="n">
        <f aca="false">SUM(P5:P27)</f>
        <v>0</v>
      </c>
      <c r="Q28" s="172" t="n">
        <f aca="false">SUM(Q5:Q27)</f>
        <v>0</v>
      </c>
      <c r="R28" s="172" t="n">
        <f aca="false">SUM(R5:R27)</f>
        <v>0</v>
      </c>
      <c r="S28" s="171" t="n">
        <f aca="false">SUM(S5:S27)</f>
        <v>0</v>
      </c>
      <c r="T28" s="172" t="n">
        <f aca="false">SUM(T5:T27)</f>
        <v>0</v>
      </c>
      <c r="U28" s="172" t="n">
        <f aca="false">SUM(U5:U27)</f>
        <v>0</v>
      </c>
      <c r="V28" s="172" t="n">
        <f aca="false">SUM(V5:V27)</f>
        <v>0</v>
      </c>
      <c r="W28" s="174"/>
      <c r="X28" s="175" t="s">
        <v>67</v>
      </c>
      <c r="Y28" s="176" t="n">
        <f aca="false">SUM(Y5:Y27)</f>
        <v>0</v>
      </c>
      <c r="Z28" s="173" t="n">
        <f aca="false">SUM(Z5:Z27)</f>
        <v>0</v>
      </c>
      <c r="AA28" s="173" t="n">
        <f aca="false">SUM(AA5:AA27)</f>
        <v>0</v>
      </c>
      <c r="AB28" s="173" t="n">
        <f aca="false">SUM(AB5:AB27)</f>
        <v>0</v>
      </c>
    </row>
    <row r="29" customFormat="false" ht="1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8"/>
      <c r="X29" s="178"/>
      <c r="Y29" s="179"/>
      <c r="Z29" s="179"/>
      <c r="AA29" s="180"/>
      <c r="AB29" s="180"/>
    </row>
    <row r="30" customFormat="false" ht="16.5" hidden="false" customHeight="false" outlineLevel="0" collapsed="false">
      <c r="A30" s="181"/>
      <c r="B30" s="181"/>
      <c r="C30" s="182"/>
      <c r="D30" s="183"/>
      <c r="E30" s="183"/>
      <c r="F30" s="183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</row>
    <row r="31" customFormat="false" ht="15.75" hidden="false" customHeight="false" outlineLevel="0" collapsed="false">
      <c r="A31" s="185"/>
      <c r="B31" s="186"/>
      <c r="C31" s="182"/>
      <c r="D31" s="182"/>
      <c r="E31" s="182"/>
      <c r="F31" s="182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</row>
    <row r="32" customFormat="false" ht="15.75" hidden="false" customHeight="false" outlineLevel="0" collapsed="false">
      <c r="A32" s="187"/>
      <c r="B32" s="188"/>
      <c r="C32" s="189"/>
      <c r="D32" s="190"/>
      <c r="E32" s="190"/>
      <c r="F32" s="190"/>
      <c r="G32" s="191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</row>
    <row r="33" customFormat="false" ht="15.75" hidden="false" customHeight="false" outlineLevel="0" collapsed="false">
      <c r="A33" s="192"/>
      <c r="B33" s="186"/>
      <c r="C33" s="182"/>
      <c r="D33" s="182"/>
      <c r="E33" s="182"/>
      <c r="F33" s="182"/>
      <c r="G33" s="184"/>
      <c r="H33" s="184"/>
      <c r="I33" s="184"/>
      <c r="J33" s="184"/>
      <c r="K33" s="184"/>
    </row>
    <row r="34" customFormat="false" ht="15.75" hidden="false" customHeight="false" outlineLevel="0" collapsed="false">
      <c r="A34" s="192"/>
      <c r="B34" s="186"/>
      <c r="C34" s="182"/>
      <c r="D34" s="182"/>
      <c r="E34" s="182"/>
      <c r="F34" s="182"/>
      <c r="G34" s="184"/>
      <c r="H34" s="184"/>
      <c r="I34" s="184"/>
      <c r="J34" s="184"/>
      <c r="K34" s="184"/>
    </row>
    <row r="35" customFormat="false" ht="15.75" hidden="false" customHeight="false" outlineLevel="0" collapsed="false">
      <c r="A35" s="193"/>
      <c r="B35" s="194"/>
      <c r="C35" s="194"/>
      <c r="D35" s="194"/>
      <c r="E35" s="194"/>
      <c r="F35" s="194"/>
      <c r="G35" s="195"/>
      <c r="H35" s="195"/>
      <c r="I35" s="195"/>
      <c r="J35" s="196"/>
      <c r="K35" s="182"/>
    </row>
    <row r="36" customFormat="false" ht="15.75" hidden="false" customHeight="false" outlineLevel="0" collapsed="false">
      <c r="A36" s="182"/>
      <c r="B36" s="197"/>
      <c r="C36" s="182"/>
      <c r="D36" s="182"/>
      <c r="E36" s="182"/>
      <c r="F36" s="182"/>
      <c r="G36" s="184"/>
      <c r="H36" s="184"/>
      <c r="I36" s="184"/>
      <c r="J36" s="184"/>
      <c r="K36" s="184"/>
    </row>
    <row r="37" customFormat="false" ht="15.75" hidden="false" customHeight="false" outlineLevel="0" collapsed="false">
      <c r="A37" s="185"/>
      <c r="B37" s="185"/>
      <c r="C37" s="186"/>
      <c r="D37" s="186"/>
      <c r="E37" s="186"/>
      <c r="F37" s="186"/>
      <c r="G37" s="184"/>
      <c r="H37" s="184"/>
      <c r="I37" s="184"/>
      <c r="J37" s="184"/>
      <c r="K37" s="184"/>
    </row>
    <row r="38" customFormat="false" ht="15.75" hidden="false" customHeight="false" outlineLevel="0" collapsed="false">
      <c r="A38" s="198"/>
      <c r="B38" s="185"/>
      <c r="C38" s="186"/>
      <c r="D38" s="186"/>
      <c r="E38" s="186"/>
      <c r="F38" s="186"/>
      <c r="G38" s="184"/>
      <c r="H38" s="184"/>
      <c r="I38" s="184"/>
      <c r="J38" s="184"/>
      <c r="K38" s="184"/>
    </row>
    <row r="39" customFormat="false" ht="15.75" hidden="false" customHeight="false" outlineLevel="0" collapsed="false">
      <c r="A39" s="192"/>
      <c r="B39" s="186"/>
      <c r="C39" s="182"/>
      <c r="D39" s="186"/>
      <c r="E39" s="186"/>
      <c r="F39" s="186"/>
      <c r="G39" s="184"/>
      <c r="H39" s="184"/>
      <c r="I39" s="184"/>
      <c r="J39" s="184"/>
      <c r="K39" s="184"/>
    </row>
    <row r="40" customFormat="false" ht="15.75" hidden="false" customHeight="false" outlineLevel="0" collapsed="false">
      <c r="A40" s="192"/>
      <c r="B40" s="186"/>
      <c r="C40" s="182"/>
      <c r="D40" s="186"/>
      <c r="E40" s="186"/>
      <c r="F40" s="186"/>
      <c r="G40" s="184"/>
      <c r="H40" s="184"/>
      <c r="I40" s="184"/>
      <c r="J40" s="184"/>
      <c r="K40" s="184"/>
    </row>
    <row r="41" customFormat="false" ht="15.75" hidden="false" customHeight="false" outlineLevel="0" collapsed="false">
      <c r="A41" s="193"/>
      <c r="B41" s="186"/>
      <c r="C41" s="194"/>
      <c r="D41" s="182"/>
      <c r="E41" s="182"/>
      <c r="F41" s="182"/>
      <c r="G41" s="184"/>
      <c r="H41" s="184"/>
      <c r="I41" s="184"/>
      <c r="J41" s="184"/>
      <c r="K41" s="184"/>
    </row>
    <row r="42" customFormat="false" ht="1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5:36Z</dcterms:created>
  <dc:creator>shawn</dc:creator>
  <dc:description/>
  <dc:language>en-US</dc:language>
  <cp:lastModifiedBy>Stevie Magnan</cp:lastModifiedBy>
  <cp:lastPrinted>2022-06-09T17:07:38Z</cp:lastPrinted>
  <dcterms:modified xsi:type="dcterms:W3CDTF">2024-10-04T14:21:54Z</dcterms:modified>
  <cp:revision>0</cp:revision>
  <dc:subject/>
  <dc:title/>
</cp:coreProperties>
</file>